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 Management" sheetId="1" state="visible" r:id="rId2"/>
    <sheet name="Cash Plus" sheetId="2" state="visible" r:id="rId3"/>
    <sheet name="CFD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2" uniqueCount="66">
  <si>
    <r>
      <rPr>
        <b val="true"/>
        <sz val="18"/>
        <color rgb="FF000000"/>
        <rFont val="Calibri"/>
        <family val="2"/>
        <charset val="1"/>
      </rPr>
      <t xml:space="preserve">Profit &amp; Loss Calculator - Copyright© by Joey Choy
</t>
    </r>
    <r>
      <rPr>
        <sz val="16"/>
        <color rgb="FF000000"/>
        <rFont val="Calibri"/>
        <family val="2"/>
        <charset val="1"/>
      </rPr>
      <t xml:space="preserve">Joey's Team Contact: 8690 4667, 8661 9632, 8770 7330</t>
    </r>
  </si>
  <si>
    <t xml:space="preserve">Please fill the cells in this COLOUR ONLY</t>
  </si>
  <si>
    <t xml:space="preserve">CASH ACCOUNT (CDP LINKED) - Singapore Market</t>
  </si>
  <si>
    <t xml:space="preserve">THROUGH BROKER</t>
  </si>
  <si>
    <t xml:space="preserve">&lt;50K</t>
  </si>
  <si>
    <t xml:space="preserve">50K-100K</t>
  </si>
  <si>
    <t xml:space="preserve">&gt;100K</t>
  </si>
  <si>
    <t xml:space="preserve">Transaction:</t>
  </si>
  <si>
    <t xml:space="preserve">Buy</t>
  </si>
  <si>
    <t xml:space="preserve">Sell</t>
  </si>
  <si>
    <t xml:space="preserve">Stock Quantity:</t>
  </si>
  <si>
    <t xml:space="preserve">Trading Price:</t>
  </si>
  <si>
    <t xml:space="preserve">Trade Amount:</t>
  </si>
  <si>
    <t xml:space="preserve">Brokerage Fees</t>
  </si>
  <si>
    <t xml:space="preserve"> 7% GST</t>
  </si>
  <si>
    <t xml:space="preserve">Clearing Fee:</t>
  </si>
  <si>
    <t xml:space="preserve">SGX Trading Fee:</t>
  </si>
  <si>
    <t xml:space="preserve">SGX Settlement Fee:</t>
  </si>
  <si>
    <t xml:space="preserve">Total Proceeds S$:</t>
  </si>
  <si>
    <r>
      <rPr>
        <sz val="11"/>
        <color rgb="FF000000"/>
        <rFont val="Calibri"/>
        <family val="2"/>
        <charset val="1"/>
      </rPr>
      <t xml:space="preserve">Profit/</t>
    </r>
    <r>
      <rPr>
        <sz val="10"/>
        <color rgb="FFFF0000"/>
        <rFont val="Arial"/>
        <family val="2"/>
        <charset val="1"/>
      </rPr>
      <t xml:space="preserve">(Loss)</t>
    </r>
  </si>
  <si>
    <t xml:space="preserve">INTERNET ONLINE</t>
  </si>
  <si>
    <t xml:space="preserve">Cash Account - Hong Kong Market Online</t>
  </si>
  <si>
    <t xml:space="preserve">Cash Account - US Market Online</t>
  </si>
  <si>
    <t xml:space="preserve">Trading Price HKD:</t>
  </si>
  <si>
    <t xml:space="preserve">Trading Price in USD</t>
  </si>
  <si>
    <t xml:space="preserve">Trade Amount (USD):</t>
  </si>
  <si>
    <t xml:space="preserve">Total Proceeds USD:</t>
  </si>
  <si>
    <t xml:space="preserve">Exchange Rate</t>
  </si>
  <si>
    <r>
      <rPr>
        <sz val="11"/>
        <color rgb="FF000000"/>
        <rFont val="Calibri"/>
        <family val="2"/>
        <charset val="1"/>
      </rPr>
      <t xml:space="preserve">Profit/</t>
    </r>
    <r>
      <rPr>
        <sz val="10"/>
        <color rgb="FFFF0000"/>
        <rFont val="Arial"/>
        <family val="2"/>
        <charset val="1"/>
      </rPr>
      <t xml:space="preserve">(Loss) in USD</t>
    </r>
  </si>
  <si>
    <r>
      <rPr>
        <sz val="11"/>
        <color rgb="FF000000"/>
        <rFont val="Calibri"/>
        <family val="2"/>
        <charset val="1"/>
      </rPr>
      <t xml:space="preserve">Profit/</t>
    </r>
    <r>
      <rPr>
        <sz val="10"/>
        <color rgb="FFFF0000"/>
        <rFont val="Arial"/>
        <family val="2"/>
        <charset val="1"/>
      </rPr>
      <t xml:space="preserve">(Loss) in SGD</t>
    </r>
  </si>
  <si>
    <t xml:space="preserve">Total Proceeds HK$:</t>
  </si>
  <si>
    <r>
      <rPr>
        <sz val="11"/>
        <color rgb="FF000000"/>
        <rFont val="Calibri"/>
        <family val="2"/>
        <charset val="1"/>
      </rPr>
      <t xml:space="preserve">Profit/</t>
    </r>
    <r>
      <rPr>
        <sz val="10"/>
        <color rgb="FFFF0000"/>
        <rFont val="Arial"/>
        <family val="2"/>
        <charset val="1"/>
      </rPr>
      <t xml:space="preserve">(Loss) in HKD</t>
    </r>
  </si>
  <si>
    <t xml:space="preserve">Average Price</t>
  </si>
  <si>
    <t xml:space="preserve">Number of shares</t>
  </si>
  <si>
    <t xml:space="preserve">Price</t>
  </si>
  <si>
    <t xml:space="preserve">shares at</t>
  </si>
  <si>
    <t xml:space="preserve">Average price:</t>
  </si>
  <si>
    <r>
      <rPr>
        <sz val="16"/>
        <color rgb="FF000000"/>
        <rFont val="Calibri"/>
        <family val="2"/>
        <charset val="1"/>
      </rPr>
      <t xml:space="preserve">Thank you for your Support - Hope you find this useful  ;)    talk soon, </t>
    </r>
    <r>
      <rPr>
        <sz val="14"/>
        <color rgb="FF000000"/>
        <rFont val="Calibri"/>
        <family val="2"/>
        <charset val="1"/>
      </rPr>
      <t xml:space="preserve">Joey Choy</t>
    </r>
  </si>
  <si>
    <t xml:space="preserve">Cash Plus - SG Market</t>
  </si>
  <si>
    <t xml:space="preserve">Settlement Fee</t>
  </si>
  <si>
    <t xml:space="preserve">Profit/(Loss)</t>
  </si>
  <si>
    <t xml:space="preserve">Cash Plus - US Market</t>
  </si>
  <si>
    <t xml:space="preserve">Total Proceeds US$:</t>
  </si>
  <si>
    <t xml:space="preserve">Cash Plus - HK Market</t>
  </si>
  <si>
    <t xml:space="preserve">Min Comm (HKD)</t>
  </si>
  <si>
    <t xml:space="preserve">Stamp Duty:</t>
  </si>
  <si>
    <t xml:space="preserve">CCASS fee	</t>
  </si>
  <si>
    <t xml:space="preserve">Transaction Levy	</t>
  </si>
  <si>
    <t xml:space="preserve">Trading fee	</t>
  </si>
  <si>
    <t xml:space="preserve">Singapore Market - Stocks</t>
  </si>
  <si>
    <r>
      <rPr>
        <b val="true"/>
        <sz val="22"/>
        <color rgb="FF000000"/>
        <rFont val="Calibri"/>
        <family val="2"/>
        <charset val="1"/>
      </rPr>
      <t xml:space="preserve">Shares </t>
    </r>
    <r>
      <rPr>
        <sz val="22"/>
        <color rgb="FF000000"/>
        <rFont val="Calibri"/>
        <family val="2"/>
        <charset val="1"/>
      </rPr>
      <t xml:space="preserve">CFD -LONG</t>
    </r>
  </si>
  <si>
    <r>
      <rPr>
        <b val="true"/>
        <sz val="22"/>
        <color rgb="FF000000"/>
        <rFont val="Calibri"/>
        <family val="2"/>
        <charset val="1"/>
      </rPr>
      <t xml:space="preserve">DMA</t>
    </r>
    <r>
      <rPr>
        <sz val="22"/>
        <color rgb="FF000000"/>
        <rFont val="Calibri"/>
        <family val="2"/>
        <charset val="1"/>
      </rPr>
      <t xml:space="preserve"> CFD - LONG</t>
    </r>
  </si>
  <si>
    <t xml:space="preserve">Index Component Stocks</t>
  </si>
  <si>
    <t xml:space="preserve">Days held</t>
  </si>
  <si>
    <t xml:space="preserve">Financing charge 4.5% pa</t>
  </si>
  <si>
    <t xml:space="preserve">Total Proceeds</t>
  </si>
  <si>
    <t xml:space="preserve">NON Index Component Stocks</t>
  </si>
  <si>
    <r>
      <rPr>
        <b val="true"/>
        <sz val="22"/>
        <color rgb="FF000000"/>
        <rFont val="Calibri"/>
        <family val="2"/>
        <charset val="1"/>
      </rPr>
      <t xml:space="preserve">Shares</t>
    </r>
    <r>
      <rPr>
        <sz val="22"/>
        <color rgb="FF000000"/>
        <rFont val="Calibri"/>
        <family val="2"/>
        <charset val="1"/>
      </rPr>
      <t xml:space="preserve"> CFD - SHORT</t>
    </r>
  </si>
  <si>
    <r>
      <rPr>
        <b val="true"/>
        <sz val="22"/>
        <color rgb="FF000000"/>
        <rFont val="Calibri"/>
        <family val="2"/>
        <charset val="1"/>
      </rPr>
      <t xml:space="preserve">DMA</t>
    </r>
    <r>
      <rPr>
        <sz val="22"/>
        <color rgb="FF000000"/>
        <rFont val="Calibri"/>
        <family val="2"/>
        <charset val="1"/>
      </rPr>
      <t xml:space="preserve"> CFD - SHORT</t>
    </r>
  </si>
  <si>
    <t xml:space="preserve">Financing charge (pa)</t>
  </si>
  <si>
    <t xml:space="preserve">Foreign Markets</t>
  </si>
  <si>
    <t xml:space="preserve">HONG KONG CFD LONG</t>
  </si>
  <si>
    <t xml:space="preserve">HONG KONG CFD SHORT</t>
  </si>
  <si>
    <t xml:space="preserve">Financing charge Estimated</t>
  </si>
  <si>
    <t xml:space="preserve">US CFD LONG</t>
  </si>
  <si>
    <t xml:space="preserve">US CFD SHORT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"/>
    <numFmt numFmtId="166" formatCode="\$#,##0.0000"/>
    <numFmt numFmtId="167" formatCode="#,##0.00"/>
    <numFmt numFmtId="168" formatCode="0.000%"/>
    <numFmt numFmtId="169" formatCode="0.0000%"/>
    <numFmt numFmtId="170" formatCode="0.00%"/>
    <numFmt numFmtId="171" formatCode="_(\$* #,##0.00_);_(\$* \(#,##0.00\);_(\$* \-??_);_(@_)"/>
    <numFmt numFmtId="172" formatCode="\$#,##0.00"/>
    <numFmt numFmtId="173" formatCode="\$#,##0.00_);[RED]&quot;($&quot;#,##0.00\)"/>
    <numFmt numFmtId="174" formatCode="\$#,##0.00000"/>
    <numFmt numFmtId="175" formatCode="0.00"/>
    <numFmt numFmtId="176" formatCode="0.00000"/>
    <numFmt numFmtId="177" formatCode="General"/>
    <numFmt numFmtId="178" formatCode="#,##0.0000"/>
    <numFmt numFmtId="179" formatCode="0%"/>
    <numFmt numFmtId="180" formatCode="[$US$]#,##0.00"/>
  </numFmts>
  <fonts count="23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1"/>
    </font>
    <font>
      <sz val="16"/>
      <color rgb="FF000000"/>
      <name val="Calibri"/>
      <family val="2"/>
      <charset val="1"/>
    </font>
    <font>
      <b val="true"/>
      <sz val="16"/>
      <color rgb="FFFF0000"/>
      <name val="Calibri"/>
      <family val="2"/>
      <charset val="1"/>
    </font>
    <font>
      <b val="true"/>
      <sz val="22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000000"/>
      <name val="Calibri"/>
      <family val="2"/>
      <charset val="1"/>
    </font>
    <font>
      <sz val="10"/>
      <color rgb="FF000000"/>
      <name val="Arial"/>
      <family val="2"/>
      <charset val="1"/>
    </font>
    <font>
      <sz val="10"/>
      <color rgb="FFFF0000"/>
      <name val="Arial"/>
      <family val="2"/>
      <charset val="1"/>
    </font>
    <font>
      <sz val="11"/>
      <color rgb="FF000000"/>
      <name val="Calibri"/>
      <family val="2"/>
      <charset val="1"/>
    </font>
    <font>
      <b val="true"/>
      <sz val="14"/>
      <color rgb="FF000000"/>
      <name val="Arial"/>
      <family val="2"/>
      <charset val="1"/>
    </font>
    <font>
      <sz val="9"/>
      <color rgb="FF000000"/>
      <name val="Calibri"/>
      <family val="2"/>
      <charset val="1"/>
    </font>
    <font>
      <b val="true"/>
      <sz val="10"/>
      <color rgb="FFFF0000"/>
      <name val="Arial"/>
      <family val="2"/>
      <charset val="1"/>
    </font>
    <font>
      <sz val="11"/>
      <color rgb="FFFF0000"/>
      <name val="Calibri"/>
      <family val="2"/>
      <charset val="1"/>
    </font>
    <font>
      <sz val="14"/>
      <color rgb="FF000000"/>
      <name val="Calibri"/>
      <family val="2"/>
      <charset val="1"/>
    </font>
    <font>
      <b val="true"/>
      <sz val="11"/>
      <color rgb="FF000000"/>
      <name val="Arial"/>
      <family val="2"/>
      <charset val="1"/>
    </font>
    <font>
      <sz val="11"/>
      <color rgb="FFFF0000"/>
      <name val="Arial"/>
      <family val="2"/>
      <charset val="1"/>
    </font>
    <font>
      <sz val="11"/>
      <color rgb="FF000000"/>
      <name val="Arial"/>
      <family val="2"/>
      <charset val="1"/>
    </font>
    <font>
      <sz val="22"/>
      <color rgb="FF000000"/>
      <name val="Calibri"/>
      <family val="2"/>
      <charset val="1"/>
    </font>
  </fonts>
  <fills count="20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CCFFCC"/>
      </patternFill>
    </fill>
    <fill>
      <patternFill patternType="solid">
        <fgColor rgb="FF4F81BD"/>
        <bgColor rgb="FF548DD4"/>
      </patternFill>
    </fill>
    <fill>
      <patternFill patternType="solid">
        <fgColor rgb="FFF79646"/>
        <bgColor rgb="FFFF9900"/>
      </patternFill>
    </fill>
    <fill>
      <patternFill patternType="solid">
        <fgColor rgb="FF8DB3E2"/>
        <bgColor rgb="FF9999FF"/>
      </patternFill>
    </fill>
    <fill>
      <patternFill patternType="solid">
        <fgColor rgb="FFFFFFFF"/>
        <bgColor rgb="FFCCFFFF"/>
      </patternFill>
    </fill>
    <fill>
      <patternFill patternType="solid">
        <fgColor rgb="FFC0C0C0"/>
        <bgColor rgb="FFBFBFBF"/>
      </patternFill>
    </fill>
    <fill>
      <patternFill patternType="solid">
        <fgColor rgb="FF548DD4"/>
        <bgColor rgb="FF4F81BD"/>
      </patternFill>
    </fill>
    <fill>
      <patternFill patternType="solid">
        <fgColor rgb="FFBFBFBF"/>
        <bgColor rgb="FFC0C0C0"/>
      </patternFill>
    </fill>
    <fill>
      <patternFill patternType="solid">
        <fgColor rgb="FFE5B8B7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F2DBDB"/>
        <bgColor rgb="FFC6D9F0"/>
      </patternFill>
    </fill>
    <fill>
      <patternFill patternType="solid">
        <fgColor rgb="FFB7B7B7"/>
        <bgColor rgb="FFBFBFBF"/>
      </patternFill>
    </fill>
    <fill>
      <patternFill patternType="solid">
        <fgColor rgb="FF008000"/>
        <bgColor rgb="FF008080"/>
      </patternFill>
    </fill>
    <fill>
      <patternFill patternType="solid">
        <fgColor rgb="FFC6D9F0"/>
        <bgColor rgb="FFC0C0C0"/>
      </patternFill>
    </fill>
    <fill>
      <patternFill patternType="solid">
        <fgColor rgb="FFFF9900"/>
        <bgColor rgb="FFF79646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7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1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0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0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1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0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0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1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9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1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16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6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15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15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1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7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16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1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DBDB"/>
      <rgbColor rgb="FFCCFFFF"/>
      <rgbColor rgb="FF660066"/>
      <rgbColor rgb="FFF79646"/>
      <rgbColor rgb="FF0066CC"/>
      <rgbColor rgb="FFC6D9F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DB3E2"/>
      <rgbColor rgb="FFFF99CC"/>
      <rgbColor rgb="FFBFBFBF"/>
      <rgbColor rgb="FFE5B8B7"/>
      <rgbColor rgb="FF548DD4"/>
      <rgbColor rgb="FF33CCCC"/>
      <rgbColor rgb="FF99CC00"/>
      <rgbColor rgb="FFFFCC00"/>
      <rgbColor rgb="FFFF9900"/>
      <rgbColor rgb="FFFF6600"/>
      <rgbColor rgb="FF4F81BD"/>
      <rgbColor rgb="FFB7B7B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0" width="18.86"/>
    <col collapsed="false" customWidth="true" hidden="false" outlineLevel="0" max="2" min="2" style="0" width="8"/>
    <col collapsed="false" customWidth="true" hidden="false" outlineLevel="0" max="3" min="3" style="0" width="13.15"/>
    <col collapsed="false" customWidth="true" hidden="false" outlineLevel="0" max="4" min="4" style="0" width="13"/>
    <col collapsed="false" customWidth="true" hidden="false" outlineLevel="0" max="5" min="5" style="0" width="13.15"/>
    <col collapsed="false" customWidth="true" hidden="false" outlineLevel="0" max="6" min="6" style="0" width="19.29"/>
    <col collapsed="false" customWidth="true" hidden="false" outlineLevel="0" max="7" min="7" style="0" width="14.71"/>
    <col collapsed="false" customWidth="true" hidden="false" outlineLevel="0" max="8" min="8" style="0" width="12.42"/>
    <col collapsed="false" customWidth="true" hidden="false" outlineLevel="0" max="9" min="9" style="0" width="13"/>
    <col collapsed="false" customWidth="true" hidden="false" outlineLevel="0" max="10" min="10" style="0" width="11.14"/>
    <col collapsed="false" customWidth="true" hidden="false" outlineLevel="0" max="11" min="11" style="0" width="20.29"/>
    <col collapsed="false" customWidth="true" hidden="false" outlineLevel="0" max="12" min="12" style="0" width="9.14"/>
    <col collapsed="false" customWidth="true" hidden="false" outlineLevel="0" max="13" min="13" style="0" width="13.15"/>
    <col collapsed="false" customWidth="true" hidden="false" outlineLevel="0" max="14" min="14" style="0" width="13.86"/>
    <col collapsed="false" customWidth="true" hidden="false" outlineLevel="0" max="26" min="15" style="0" width="8"/>
  </cols>
  <sheetData>
    <row r="1" customFormat="false" ht="1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3" t="s">
        <v>1</v>
      </c>
      <c r="K1" s="3"/>
      <c r="L1" s="3"/>
      <c r="M1" s="3"/>
      <c r="N1" s="3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2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2"/>
      <c r="J2" s="3"/>
      <c r="K2" s="3"/>
      <c r="L2" s="3"/>
      <c r="M2" s="3"/>
      <c r="N2" s="3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2"/>
      <c r="J3" s="3"/>
      <c r="K3" s="3"/>
      <c r="L3" s="3"/>
      <c r="M3" s="3"/>
      <c r="N3" s="3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2"/>
      <c r="J4" s="3"/>
      <c r="K4" s="3"/>
      <c r="L4" s="3"/>
      <c r="M4" s="3"/>
      <c r="N4" s="3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2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2" hidden="false" customHeight="tru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2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12" hidden="false" customHeight="true" outlineLevel="0" collapsed="false">
      <c r="A8" s="5" t="s">
        <v>3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</row>
    <row r="9" customFormat="false" ht="12" hidden="false" customHeight="true" outlineLevel="0" collapsed="false">
      <c r="A9" s="6" t="s">
        <v>4</v>
      </c>
      <c r="B9" s="6"/>
      <c r="C9" s="6"/>
      <c r="D9" s="6"/>
      <c r="E9" s="6"/>
      <c r="F9" s="7" t="s">
        <v>5</v>
      </c>
      <c r="G9" s="7"/>
      <c r="H9" s="7"/>
      <c r="I9" s="7"/>
      <c r="J9" s="8"/>
      <c r="K9" s="9" t="s">
        <v>6</v>
      </c>
      <c r="L9" s="9"/>
      <c r="M9" s="9"/>
      <c r="N9" s="9"/>
    </row>
    <row r="10" customFormat="false" ht="12" hidden="false" customHeight="true" outlineLevel="0" collapsed="false">
      <c r="A10" s="10" t="s">
        <v>7</v>
      </c>
      <c r="B10" s="11"/>
      <c r="C10" s="12" t="s">
        <v>8</v>
      </c>
      <c r="D10" s="12" t="s">
        <v>9</v>
      </c>
      <c r="E10" s="13"/>
      <c r="F10" s="14" t="s">
        <v>7</v>
      </c>
      <c r="G10" s="11"/>
      <c r="H10" s="12" t="s">
        <v>8</v>
      </c>
      <c r="I10" s="12" t="s">
        <v>9</v>
      </c>
      <c r="J10" s="13"/>
      <c r="K10" s="14" t="s">
        <v>7</v>
      </c>
      <c r="L10" s="11"/>
      <c r="M10" s="12" t="s">
        <v>8</v>
      </c>
      <c r="N10" s="15" t="s">
        <v>9</v>
      </c>
    </row>
    <row r="11" customFormat="false" ht="12" hidden="false" customHeight="true" outlineLevel="0" collapsed="false">
      <c r="A11" s="10" t="s">
        <v>10</v>
      </c>
      <c r="B11" s="11"/>
      <c r="C11" s="16" t="n">
        <v>1000</v>
      </c>
      <c r="D11" s="17" t="n">
        <f aca="false">C11</f>
        <v>1000</v>
      </c>
      <c r="E11" s="13"/>
      <c r="F11" s="14" t="s">
        <v>10</v>
      </c>
      <c r="G11" s="11"/>
      <c r="H11" s="16" t="n">
        <v>30000</v>
      </c>
      <c r="I11" s="17" t="n">
        <f aca="false">H11</f>
        <v>30000</v>
      </c>
      <c r="J11" s="13"/>
      <c r="K11" s="14" t="s">
        <v>10</v>
      </c>
      <c r="L11" s="11"/>
      <c r="M11" s="16" t="n">
        <v>10000</v>
      </c>
      <c r="N11" s="18" t="n">
        <f aca="false">M11</f>
        <v>10000</v>
      </c>
    </row>
    <row r="12" customFormat="false" ht="12" hidden="false" customHeight="true" outlineLevel="0" collapsed="false">
      <c r="A12" s="10" t="s">
        <v>11</v>
      </c>
      <c r="B12" s="11"/>
      <c r="C12" s="19" t="n">
        <v>12.08</v>
      </c>
      <c r="D12" s="19" t="n">
        <v>12.5</v>
      </c>
      <c r="E12" s="13"/>
      <c r="F12" s="14" t="s">
        <v>11</v>
      </c>
      <c r="G12" s="11"/>
      <c r="H12" s="19" t="n">
        <v>1.16</v>
      </c>
      <c r="I12" s="19" t="n">
        <v>1.1</v>
      </c>
      <c r="J12" s="13"/>
      <c r="K12" s="14" t="s">
        <v>11</v>
      </c>
      <c r="L12" s="11"/>
      <c r="M12" s="19" t="n">
        <v>2.11</v>
      </c>
      <c r="N12" s="20" t="n">
        <v>1.619</v>
      </c>
    </row>
    <row r="13" customFormat="false" ht="12" hidden="false" customHeight="true" outlineLevel="0" collapsed="false">
      <c r="A13" s="21" t="s">
        <v>12</v>
      </c>
      <c r="B13" s="11"/>
      <c r="C13" s="22" t="n">
        <f aca="false">C11*C12</f>
        <v>12080</v>
      </c>
      <c r="D13" s="22" t="n">
        <f aca="false">D11*D12</f>
        <v>12500</v>
      </c>
      <c r="E13" s="13"/>
      <c r="F13" s="23" t="s">
        <v>12</v>
      </c>
      <c r="G13" s="11"/>
      <c r="H13" s="22" t="n">
        <f aca="false">H11*H12</f>
        <v>34800</v>
      </c>
      <c r="I13" s="22" t="n">
        <f aca="false">I11*I12</f>
        <v>33000</v>
      </c>
      <c r="J13" s="13"/>
      <c r="K13" s="23" t="s">
        <v>12</v>
      </c>
      <c r="L13" s="11"/>
      <c r="M13" s="22" t="n">
        <f aca="false">M11*M12</f>
        <v>21100</v>
      </c>
      <c r="N13" s="24" t="n">
        <f aca="false">N11*N12</f>
        <v>16190</v>
      </c>
    </row>
    <row r="14" customFormat="false" ht="12" hidden="false" customHeight="true" outlineLevel="0" collapsed="false">
      <c r="A14" s="21" t="s">
        <v>13</v>
      </c>
      <c r="B14" s="25" t="n">
        <v>0.005</v>
      </c>
      <c r="C14" s="22" t="n">
        <f aca="false">IF(B14*C13&lt;40,40,B14*C13)</f>
        <v>60.4</v>
      </c>
      <c r="D14" s="22" t="n">
        <f aca="false">IF(B14*D13&lt;40,40,B14*D13)</f>
        <v>62.5</v>
      </c>
      <c r="E14" s="13"/>
      <c r="F14" s="23" t="s">
        <v>13</v>
      </c>
      <c r="G14" s="25" t="n">
        <v>0.004</v>
      </c>
      <c r="H14" s="22" t="n">
        <f aca="false">IF(G14*H13&lt;40,40,G14*H13)</f>
        <v>139.2</v>
      </c>
      <c r="I14" s="22" t="n">
        <f aca="false">IF(G14*I13&lt;40,40,G14*I13)</f>
        <v>132</v>
      </c>
      <c r="J14" s="13"/>
      <c r="K14" s="23" t="s">
        <v>13</v>
      </c>
      <c r="L14" s="25" t="n">
        <v>0.0025</v>
      </c>
      <c r="M14" s="22" t="n">
        <f aca="false">IF(L14*M13&lt;40,40,L14*M13)</f>
        <v>52.75</v>
      </c>
      <c r="N14" s="24" t="n">
        <f aca="false">IF(L14*N13&lt;40,40,L14*N13)</f>
        <v>40.475</v>
      </c>
    </row>
    <row r="15" customFormat="false" ht="12" hidden="false" customHeight="true" outlineLevel="0" collapsed="false">
      <c r="A15" s="21" t="s">
        <v>14</v>
      </c>
      <c r="B15" s="26" t="n">
        <v>0.07</v>
      </c>
      <c r="C15" s="27" t="n">
        <f aca="false">C14*B15</f>
        <v>4.228</v>
      </c>
      <c r="D15" s="27" t="n">
        <f aca="false">D14*B15</f>
        <v>4.375</v>
      </c>
      <c r="E15" s="13"/>
      <c r="F15" s="23" t="s">
        <v>14</v>
      </c>
      <c r="G15" s="26" t="n">
        <v>0.07</v>
      </c>
      <c r="H15" s="27" t="n">
        <f aca="false">H14*G15</f>
        <v>9.744</v>
      </c>
      <c r="I15" s="27" t="n">
        <f aca="false">I14*G15</f>
        <v>9.24</v>
      </c>
      <c r="J15" s="13"/>
      <c r="K15" s="23" t="s">
        <v>14</v>
      </c>
      <c r="L15" s="26" t="n">
        <v>0.07</v>
      </c>
      <c r="M15" s="27" t="n">
        <f aca="false">M14*L15</f>
        <v>3.6925</v>
      </c>
      <c r="N15" s="28" t="n">
        <f aca="false">N14*L15</f>
        <v>2.83325</v>
      </c>
    </row>
    <row r="16" customFormat="false" ht="15.75" hidden="false" customHeight="true" outlineLevel="0" collapsed="false">
      <c r="A16" s="21"/>
      <c r="B16" s="29"/>
      <c r="C16" s="30" t="n">
        <f aca="false">SUM(C14:C15)</f>
        <v>64.628</v>
      </c>
      <c r="D16" s="30" t="n">
        <f aca="false">SUM(D14:D15)</f>
        <v>66.875</v>
      </c>
      <c r="E16" s="13"/>
      <c r="F16" s="23"/>
      <c r="G16" s="29"/>
      <c r="H16" s="30" t="n">
        <f aca="false">SUM(H14:H15)</f>
        <v>148.944</v>
      </c>
      <c r="I16" s="30" t="n">
        <f aca="false">SUM(I14:I15)</f>
        <v>141.24</v>
      </c>
      <c r="J16" s="13"/>
      <c r="K16" s="23"/>
      <c r="L16" s="29"/>
      <c r="M16" s="30" t="n">
        <f aca="false">SUM(M14:M15)</f>
        <v>56.4425</v>
      </c>
      <c r="N16" s="31" t="n">
        <f aca="false">SUM(N14:N15)</f>
        <v>43.30825</v>
      </c>
    </row>
    <row r="17" customFormat="false" ht="12" hidden="false" customHeight="true" outlineLevel="0" collapsed="false">
      <c r="A17" s="21" t="s">
        <v>15</v>
      </c>
      <c r="B17" s="32" t="n">
        <v>0.000325</v>
      </c>
      <c r="C17" s="22" t="n">
        <f aca="false">B17*C13</f>
        <v>3.926</v>
      </c>
      <c r="D17" s="22" t="n">
        <f aca="false">B17*D13</f>
        <v>4.0625</v>
      </c>
      <c r="E17" s="13"/>
      <c r="F17" s="23" t="s">
        <v>15</v>
      </c>
      <c r="G17" s="32" t="n">
        <v>0.000325</v>
      </c>
      <c r="H17" s="22" t="n">
        <f aca="false">G17*H13</f>
        <v>11.31</v>
      </c>
      <c r="I17" s="22" t="n">
        <f aca="false">G17*I13</f>
        <v>10.725</v>
      </c>
      <c r="J17" s="13"/>
      <c r="K17" s="23" t="s">
        <v>15</v>
      </c>
      <c r="L17" s="32" t="n">
        <v>0.000325</v>
      </c>
      <c r="M17" s="22" t="n">
        <f aca="false">L17*M13</f>
        <v>6.8575</v>
      </c>
      <c r="N17" s="24" t="n">
        <f aca="false">L17*N13</f>
        <v>5.26175</v>
      </c>
    </row>
    <row r="18" customFormat="false" ht="12" hidden="false" customHeight="true" outlineLevel="0" collapsed="false">
      <c r="A18" s="21" t="s">
        <v>14</v>
      </c>
      <c r="B18" s="33" t="n">
        <v>0.07</v>
      </c>
      <c r="C18" s="27" t="n">
        <f aca="false">C17*B18</f>
        <v>0.27482</v>
      </c>
      <c r="D18" s="27" t="n">
        <f aca="false">D17*B18</f>
        <v>0.284375</v>
      </c>
      <c r="E18" s="13"/>
      <c r="F18" s="23" t="s">
        <v>14</v>
      </c>
      <c r="G18" s="33" t="n">
        <v>0.07</v>
      </c>
      <c r="H18" s="27" t="n">
        <f aca="false">H17*G18</f>
        <v>0.7917</v>
      </c>
      <c r="I18" s="27" t="n">
        <f aca="false">I17*G18</f>
        <v>0.75075</v>
      </c>
      <c r="J18" s="13"/>
      <c r="K18" s="23" t="s">
        <v>14</v>
      </c>
      <c r="L18" s="33" t="n">
        <v>0.07</v>
      </c>
      <c r="M18" s="27" t="n">
        <f aca="false">M17*L18</f>
        <v>0.480025</v>
      </c>
      <c r="N18" s="28" t="n">
        <f aca="false">N17*L18</f>
        <v>0.3683225</v>
      </c>
    </row>
    <row r="19" customFormat="false" ht="12" hidden="false" customHeight="true" outlineLevel="0" collapsed="false">
      <c r="A19" s="21"/>
      <c r="B19" s="34"/>
      <c r="C19" s="30" t="n">
        <f aca="false">SUM(C17:C18)</f>
        <v>4.20082</v>
      </c>
      <c r="D19" s="30" t="n">
        <f aca="false">SUM(D17:D18)</f>
        <v>4.346875</v>
      </c>
      <c r="E19" s="13"/>
      <c r="F19" s="23"/>
      <c r="G19" s="34"/>
      <c r="H19" s="30" t="n">
        <f aca="false">SUM(H17:H18)</f>
        <v>12.1017</v>
      </c>
      <c r="I19" s="30" t="n">
        <f aca="false">SUM(I17:I18)</f>
        <v>11.47575</v>
      </c>
      <c r="J19" s="13"/>
      <c r="K19" s="23"/>
      <c r="L19" s="34"/>
      <c r="M19" s="30" t="n">
        <f aca="false">SUM(M17:M18)</f>
        <v>7.337525</v>
      </c>
      <c r="N19" s="31" t="n">
        <f aca="false">SUM(N17:N18)</f>
        <v>5.6300725</v>
      </c>
    </row>
    <row r="20" customFormat="false" ht="12" hidden="false" customHeight="true" outlineLevel="0" collapsed="false">
      <c r="A20" s="21" t="s">
        <v>16</v>
      </c>
      <c r="B20" s="32" t="n">
        <v>7.5E-005</v>
      </c>
      <c r="C20" s="22" t="n">
        <f aca="false">B20*C13</f>
        <v>0.906</v>
      </c>
      <c r="D20" s="22" t="n">
        <f aca="false">B20*D13</f>
        <v>0.9375</v>
      </c>
      <c r="E20" s="13"/>
      <c r="F20" s="23" t="s">
        <v>16</v>
      </c>
      <c r="G20" s="32" t="n">
        <v>7.5E-005</v>
      </c>
      <c r="H20" s="22" t="n">
        <f aca="false">G20*H13</f>
        <v>2.61</v>
      </c>
      <c r="I20" s="22" t="n">
        <f aca="false">G20*I13</f>
        <v>2.475</v>
      </c>
      <c r="J20" s="13"/>
      <c r="K20" s="23" t="s">
        <v>16</v>
      </c>
      <c r="L20" s="32" t="n">
        <v>7.5E-005</v>
      </c>
      <c r="M20" s="22" t="n">
        <f aca="false">L20*M13</f>
        <v>1.5825</v>
      </c>
      <c r="N20" s="24" t="n">
        <f aca="false">L20*N13</f>
        <v>1.21425</v>
      </c>
    </row>
    <row r="21" customFormat="false" ht="12" hidden="false" customHeight="true" outlineLevel="0" collapsed="false">
      <c r="A21" s="21" t="s">
        <v>14</v>
      </c>
      <c r="B21" s="32" t="n">
        <v>0.07</v>
      </c>
      <c r="C21" s="27" t="n">
        <f aca="false">C20*B21</f>
        <v>0.06342</v>
      </c>
      <c r="D21" s="27" t="n">
        <f aca="false">D20*B21</f>
        <v>0.065625</v>
      </c>
      <c r="E21" s="13"/>
      <c r="F21" s="23" t="s">
        <v>14</v>
      </c>
      <c r="G21" s="32" t="n">
        <v>0.07</v>
      </c>
      <c r="H21" s="27" t="n">
        <f aca="false">H20*G21</f>
        <v>0.1827</v>
      </c>
      <c r="I21" s="27" t="n">
        <f aca="false">I20*G21</f>
        <v>0.17325</v>
      </c>
      <c r="J21" s="13"/>
      <c r="K21" s="23" t="s">
        <v>14</v>
      </c>
      <c r="L21" s="32" t="n">
        <v>0.07</v>
      </c>
      <c r="M21" s="27" t="n">
        <f aca="false">M20*L21</f>
        <v>0.110775</v>
      </c>
      <c r="N21" s="28" t="n">
        <f aca="false">N20*L21</f>
        <v>0.0849975</v>
      </c>
    </row>
    <row r="22" customFormat="false" ht="12" hidden="false" customHeight="true" outlineLevel="0" collapsed="false">
      <c r="A22" s="21"/>
      <c r="B22" s="35"/>
      <c r="C22" s="30" t="n">
        <f aca="false">SUM(C20:C21)</f>
        <v>0.96942</v>
      </c>
      <c r="D22" s="30" t="n">
        <f aca="false">SUM(D20:D21)</f>
        <v>1.003125</v>
      </c>
      <c r="E22" s="13"/>
      <c r="F22" s="23"/>
      <c r="G22" s="35"/>
      <c r="H22" s="36" t="n">
        <f aca="false">SUM(H20:H21)</f>
        <v>2.7927</v>
      </c>
      <c r="I22" s="36" t="n">
        <f aca="false">SUM(I20:I21)</f>
        <v>2.64825</v>
      </c>
      <c r="J22" s="13"/>
      <c r="K22" s="23"/>
      <c r="L22" s="35"/>
      <c r="M22" s="36" t="n">
        <f aca="false">SUM(M20:M21)</f>
        <v>1.693275</v>
      </c>
      <c r="N22" s="37" t="n">
        <f aca="false">SUM(N20:N21)</f>
        <v>1.2992475</v>
      </c>
    </row>
    <row r="23" customFormat="false" ht="12" hidden="false" customHeight="true" outlineLevel="0" collapsed="false">
      <c r="A23" s="21" t="s">
        <v>17</v>
      </c>
      <c r="B23" s="38" t="n">
        <v>0.35</v>
      </c>
      <c r="C23" s="39" t="n">
        <v>0.35</v>
      </c>
      <c r="D23" s="39" t="n">
        <v>0.35</v>
      </c>
      <c r="E23" s="13"/>
      <c r="F23" s="21" t="s">
        <v>17</v>
      </c>
      <c r="G23" s="38" t="n">
        <v>0.35</v>
      </c>
      <c r="H23" s="39" t="n">
        <v>0.35</v>
      </c>
      <c r="I23" s="39" t="n">
        <v>0.35</v>
      </c>
      <c r="J23" s="13"/>
      <c r="K23" s="21" t="s">
        <v>17</v>
      </c>
      <c r="L23" s="38" t="n">
        <v>0.35</v>
      </c>
      <c r="M23" s="39" t="n">
        <v>0.35</v>
      </c>
      <c r="N23" s="39" t="n">
        <v>0.35</v>
      </c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</row>
    <row r="24" customFormat="false" ht="12" hidden="false" customHeight="true" outlineLevel="0" collapsed="false">
      <c r="A24" s="21" t="s">
        <v>14</v>
      </c>
      <c r="B24" s="33" t="n">
        <v>0.07</v>
      </c>
      <c r="C24" s="40" t="n">
        <f aca="false">C23*B24</f>
        <v>0.0245</v>
      </c>
      <c r="D24" s="40" t="n">
        <f aca="false">D23*B24</f>
        <v>0.0245</v>
      </c>
      <c r="E24" s="13"/>
      <c r="F24" s="21" t="s">
        <v>14</v>
      </c>
      <c r="G24" s="33" t="n">
        <v>0.07</v>
      </c>
      <c r="H24" s="40" t="n">
        <f aca="false">H23*G24</f>
        <v>0.0245</v>
      </c>
      <c r="I24" s="40" t="n">
        <f aca="false">I23*G24</f>
        <v>0.0245</v>
      </c>
      <c r="J24" s="13"/>
      <c r="K24" s="21" t="s">
        <v>14</v>
      </c>
      <c r="L24" s="33" t="n">
        <v>0.07</v>
      </c>
      <c r="M24" s="40" t="n">
        <f aca="false">M23*L24</f>
        <v>0.0245</v>
      </c>
      <c r="N24" s="40" t="n">
        <f aca="false">N23*L24</f>
        <v>0.0245</v>
      </c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</row>
    <row r="25" customFormat="false" ht="12" hidden="false" customHeight="true" outlineLevel="0" collapsed="false">
      <c r="A25" s="21"/>
      <c r="B25" s="35"/>
      <c r="C25" s="30" t="n">
        <f aca="false">SUM(C23:C24)</f>
        <v>0.3745</v>
      </c>
      <c r="D25" s="30" t="n">
        <f aca="false">SUM(D23:D24)</f>
        <v>0.3745</v>
      </c>
      <c r="E25" s="13"/>
      <c r="F25" s="21"/>
      <c r="G25" s="35"/>
      <c r="H25" s="30" t="n">
        <f aca="false">SUM(H23:H24)</f>
        <v>0.3745</v>
      </c>
      <c r="I25" s="30" t="n">
        <f aca="false">SUM(I23:I24)</f>
        <v>0.3745</v>
      </c>
      <c r="J25" s="13"/>
      <c r="K25" s="21"/>
      <c r="L25" s="35"/>
      <c r="M25" s="30" t="n">
        <f aca="false">SUM(M23:M24)</f>
        <v>0.3745</v>
      </c>
      <c r="N25" s="30" t="n">
        <f aca="false">SUM(N23:N24)</f>
        <v>0.3745</v>
      </c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</row>
    <row r="26" customFormat="false" ht="15" hidden="false" customHeight="true" outlineLevel="0" collapsed="false">
      <c r="A26" s="21" t="s">
        <v>18</v>
      </c>
      <c r="B26" s="11"/>
      <c r="C26" s="41" t="n">
        <f aca="false">C13+C16+C19+C22+C25</f>
        <v>12150.17274</v>
      </c>
      <c r="D26" s="41" t="n">
        <f aca="false">D13-D16-D19-D22-D25</f>
        <v>12427.4005</v>
      </c>
      <c r="E26" s="13"/>
      <c r="F26" s="23" t="s">
        <v>18</v>
      </c>
      <c r="G26" s="11"/>
      <c r="H26" s="41" t="n">
        <f aca="false">H13+H16+H19+H22+H25</f>
        <v>34964.2129</v>
      </c>
      <c r="I26" s="41" t="n">
        <f aca="false">I13-I16-I19-I22-I25</f>
        <v>32844.2615</v>
      </c>
      <c r="J26" s="13"/>
      <c r="K26" s="23" t="s">
        <v>18</v>
      </c>
      <c r="L26" s="11"/>
      <c r="M26" s="42" t="n">
        <f aca="false">M13+M16+M19+M22+M25</f>
        <v>21165.8478</v>
      </c>
      <c r="N26" s="43" t="n">
        <f aca="false">N13-N16-N19-N22-N25</f>
        <v>16139.38793</v>
      </c>
    </row>
    <row r="27" customFormat="false" ht="12" hidden="false" customHeight="true" outlineLevel="0" collapsed="false">
      <c r="A27" s="44" t="s">
        <v>19</v>
      </c>
      <c r="B27" s="11"/>
      <c r="C27" s="45" t="n">
        <f aca="false">D26-C26</f>
        <v>277.227760000002</v>
      </c>
      <c r="D27" s="45"/>
      <c r="E27" s="13"/>
      <c r="F27" s="46" t="s">
        <v>19</v>
      </c>
      <c r="G27" s="11"/>
      <c r="H27" s="45" t="n">
        <f aca="false">I26-H26</f>
        <v>-2119.95139999999</v>
      </c>
      <c r="I27" s="45"/>
      <c r="J27" s="13"/>
      <c r="K27" s="46" t="s">
        <v>19</v>
      </c>
      <c r="L27" s="11"/>
      <c r="M27" s="47" t="n">
        <f aca="false">N26-M26</f>
        <v>-5026.45987</v>
      </c>
      <c r="N27" s="47"/>
    </row>
    <row r="28" customFormat="false" ht="12" hidden="false" customHeight="true" outlineLevel="0" collapsed="false">
      <c r="A28" s="48"/>
      <c r="B28" s="49"/>
      <c r="C28" s="50"/>
      <c r="D28" s="50"/>
      <c r="E28" s="13"/>
      <c r="F28" s="51"/>
      <c r="G28" s="49"/>
      <c r="H28" s="50"/>
      <c r="I28" s="50"/>
      <c r="J28" s="13"/>
      <c r="K28" s="51"/>
      <c r="L28" s="49"/>
      <c r="M28" s="50"/>
      <c r="N28" s="52"/>
    </row>
    <row r="29" customFormat="false" ht="12" hidden="false" customHeight="true" outlineLevel="0" collapsed="false">
      <c r="A29" s="53" t="s">
        <v>20</v>
      </c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</row>
    <row r="30" customFormat="false" ht="12" hidden="false" customHeight="true" outlineLevel="0" collapsed="false">
      <c r="A30" s="6" t="s">
        <v>4</v>
      </c>
      <c r="B30" s="6"/>
      <c r="C30" s="6"/>
      <c r="D30" s="6"/>
      <c r="E30" s="6"/>
      <c r="F30" s="7" t="s">
        <v>5</v>
      </c>
      <c r="G30" s="7"/>
      <c r="H30" s="7"/>
      <c r="I30" s="7"/>
      <c r="J30" s="8"/>
      <c r="K30" s="9" t="s">
        <v>6</v>
      </c>
      <c r="L30" s="9"/>
      <c r="M30" s="9"/>
      <c r="N30" s="9"/>
    </row>
    <row r="31" customFormat="false" ht="12" hidden="false" customHeight="true" outlineLevel="0" collapsed="false">
      <c r="A31" s="10" t="s">
        <v>7</v>
      </c>
      <c r="B31" s="11"/>
      <c r="C31" s="12" t="s">
        <v>8</v>
      </c>
      <c r="D31" s="12" t="s">
        <v>9</v>
      </c>
      <c r="E31" s="13"/>
      <c r="F31" s="14" t="s">
        <v>7</v>
      </c>
      <c r="G31" s="11"/>
      <c r="H31" s="12" t="s">
        <v>8</v>
      </c>
      <c r="I31" s="12" t="s">
        <v>9</v>
      </c>
      <c r="J31" s="13"/>
      <c r="K31" s="14" t="s">
        <v>7</v>
      </c>
      <c r="L31" s="11"/>
      <c r="M31" s="12" t="s">
        <v>8</v>
      </c>
      <c r="N31" s="15" t="s">
        <v>9</v>
      </c>
    </row>
    <row r="32" customFormat="false" ht="12" hidden="false" customHeight="true" outlineLevel="0" collapsed="false">
      <c r="A32" s="10" t="s">
        <v>10</v>
      </c>
      <c r="B32" s="11"/>
      <c r="C32" s="16" t="n">
        <v>465000</v>
      </c>
      <c r="D32" s="17" t="n">
        <f aca="false">C32</f>
        <v>465000</v>
      </c>
      <c r="E32" s="13"/>
      <c r="F32" s="14" t="s">
        <v>10</v>
      </c>
      <c r="G32" s="11"/>
      <c r="H32" s="16" t="n">
        <v>30000</v>
      </c>
      <c r="I32" s="17" t="n">
        <f aca="false">H32</f>
        <v>30000</v>
      </c>
      <c r="J32" s="13"/>
      <c r="K32" s="14" t="s">
        <v>10</v>
      </c>
      <c r="L32" s="11"/>
      <c r="M32" s="16" t="n">
        <v>10000</v>
      </c>
      <c r="N32" s="18" t="n">
        <f aca="false">M32</f>
        <v>10000</v>
      </c>
    </row>
    <row r="33" customFormat="false" ht="12" hidden="false" customHeight="true" outlineLevel="0" collapsed="false">
      <c r="A33" s="10" t="s">
        <v>11</v>
      </c>
      <c r="B33" s="11"/>
      <c r="C33" s="19" t="n">
        <v>0.0686</v>
      </c>
      <c r="D33" s="19" t="n">
        <v>0.09365</v>
      </c>
      <c r="E33" s="13"/>
      <c r="F33" s="14" t="s">
        <v>11</v>
      </c>
      <c r="G33" s="11"/>
      <c r="H33" s="54" t="n">
        <v>2</v>
      </c>
      <c r="I33" s="54" t="n">
        <v>0.45</v>
      </c>
      <c r="J33" s="13"/>
      <c r="K33" s="14" t="s">
        <v>11</v>
      </c>
      <c r="L33" s="11"/>
      <c r="M33" s="19" t="n">
        <v>20</v>
      </c>
      <c r="N33" s="20" t="n">
        <v>0.95</v>
      </c>
    </row>
    <row r="34" customFormat="false" ht="12" hidden="false" customHeight="true" outlineLevel="0" collapsed="false">
      <c r="A34" s="21" t="s">
        <v>12</v>
      </c>
      <c r="B34" s="11"/>
      <c r="C34" s="22" t="n">
        <f aca="false">C32*C33</f>
        <v>31899</v>
      </c>
      <c r="D34" s="22" t="n">
        <f aca="false">D32*D33</f>
        <v>43547.25</v>
      </c>
      <c r="E34" s="13"/>
      <c r="F34" s="23" t="s">
        <v>12</v>
      </c>
      <c r="G34" s="11"/>
      <c r="H34" s="22" t="n">
        <f aca="false">H32*H33</f>
        <v>60000</v>
      </c>
      <c r="I34" s="22" t="n">
        <f aca="false">I32*I33</f>
        <v>13500</v>
      </c>
      <c r="J34" s="13"/>
      <c r="K34" s="23" t="s">
        <v>12</v>
      </c>
      <c r="L34" s="11"/>
      <c r="M34" s="22" t="n">
        <f aca="false">M32*M33</f>
        <v>200000</v>
      </c>
      <c r="N34" s="24" t="n">
        <f aca="false">N32*N33</f>
        <v>9500</v>
      </c>
    </row>
    <row r="35" customFormat="false" ht="12" hidden="false" customHeight="true" outlineLevel="0" collapsed="false">
      <c r="A35" s="21" t="s">
        <v>13</v>
      </c>
      <c r="B35" s="25" t="n">
        <v>0.0028</v>
      </c>
      <c r="C35" s="22" t="n">
        <f aca="false">IF(B35*C34&lt;25,25,B35*C34)</f>
        <v>89.3172</v>
      </c>
      <c r="D35" s="22" t="n">
        <f aca="false">IF(B35*D34&lt;25,25,B35*D34)</f>
        <v>121.9323</v>
      </c>
      <c r="E35" s="13"/>
      <c r="F35" s="23" t="s">
        <v>13</v>
      </c>
      <c r="G35" s="25" t="n">
        <v>0.0022</v>
      </c>
      <c r="H35" s="22" t="n">
        <f aca="false">IF(G35*H34&lt;25,25,G35*H34)</f>
        <v>132</v>
      </c>
      <c r="I35" s="22" t="n">
        <f aca="false">IF(G35*I34&lt;25,25,G35*I34)</f>
        <v>29.7</v>
      </c>
      <c r="J35" s="13"/>
      <c r="K35" s="23" t="s">
        <v>13</v>
      </c>
      <c r="L35" s="25" t="n">
        <v>0.0018</v>
      </c>
      <c r="M35" s="22" t="n">
        <f aca="false">IF(L35*M34&lt;25,25,L35*M34)</f>
        <v>360</v>
      </c>
      <c r="N35" s="24" t="n">
        <f aca="false">IF(L35*N34&lt;25,25,L35*N34)</f>
        <v>25</v>
      </c>
    </row>
    <row r="36" customFormat="false" ht="12" hidden="false" customHeight="true" outlineLevel="0" collapsed="false">
      <c r="A36" s="21" t="s">
        <v>14</v>
      </c>
      <c r="B36" s="26" t="n">
        <v>0.07</v>
      </c>
      <c r="C36" s="27" t="n">
        <f aca="false">C35*B36</f>
        <v>6.252204</v>
      </c>
      <c r="D36" s="27" t="n">
        <f aca="false">D35*B36</f>
        <v>8.535261</v>
      </c>
      <c r="E36" s="13"/>
      <c r="F36" s="23" t="s">
        <v>14</v>
      </c>
      <c r="G36" s="26" t="n">
        <v>0.07</v>
      </c>
      <c r="H36" s="27" t="n">
        <f aca="false">H35*G36</f>
        <v>9.24</v>
      </c>
      <c r="I36" s="27" t="n">
        <f aca="false">I35*G36</f>
        <v>2.079</v>
      </c>
      <c r="J36" s="13"/>
      <c r="K36" s="23" t="s">
        <v>14</v>
      </c>
      <c r="L36" s="26" t="n">
        <v>0.07</v>
      </c>
      <c r="M36" s="27" t="n">
        <f aca="false">M35*L36</f>
        <v>25.2</v>
      </c>
      <c r="N36" s="28" t="n">
        <f aca="false">N35*L36</f>
        <v>1.75</v>
      </c>
    </row>
    <row r="37" customFormat="false" ht="12" hidden="false" customHeight="true" outlineLevel="0" collapsed="false">
      <c r="A37" s="21"/>
      <c r="B37" s="29"/>
      <c r="C37" s="30" t="n">
        <f aca="false">SUM(C35:C36)</f>
        <v>95.569404</v>
      </c>
      <c r="D37" s="30" t="n">
        <f aca="false">SUM(D35:D36)</f>
        <v>130.467561</v>
      </c>
      <c r="E37" s="55"/>
      <c r="F37" s="23"/>
      <c r="G37" s="29"/>
      <c r="H37" s="30" t="n">
        <f aca="false">SUM(H35:H36)</f>
        <v>141.24</v>
      </c>
      <c r="I37" s="30" t="n">
        <f aca="false">SUM(I35:I36)</f>
        <v>31.779</v>
      </c>
      <c r="J37" s="55"/>
      <c r="K37" s="23"/>
      <c r="L37" s="29"/>
      <c r="M37" s="30" t="n">
        <f aca="false">SUM(M35:M36)</f>
        <v>385.2</v>
      </c>
      <c r="N37" s="31" t="n">
        <f aca="false">SUM(N35:N36)</f>
        <v>26.75</v>
      </c>
    </row>
    <row r="38" customFormat="false" ht="12" hidden="false" customHeight="true" outlineLevel="0" collapsed="false">
      <c r="A38" s="21" t="s">
        <v>15</v>
      </c>
      <c r="B38" s="32" t="n">
        <v>0.000325</v>
      </c>
      <c r="C38" s="22" t="n">
        <f aca="false">B38*C34</f>
        <v>10.367175</v>
      </c>
      <c r="D38" s="22" t="n">
        <f aca="false">B38*D34</f>
        <v>14.15285625</v>
      </c>
      <c r="E38" s="13"/>
      <c r="F38" s="23" t="s">
        <v>15</v>
      </c>
      <c r="G38" s="32" t="n">
        <v>0.000325</v>
      </c>
      <c r="H38" s="22" t="n">
        <f aca="false">G38*H34</f>
        <v>19.5</v>
      </c>
      <c r="I38" s="22" t="n">
        <f aca="false">G38*I34</f>
        <v>4.3875</v>
      </c>
      <c r="J38" s="13"/>
      <c r="K38" s="23" t="s">
        <v>15</v>
      </c>
      <c r="L38" s="32" t="n">
        <v>0.000325</v>
      </c>
      <c r="M38" s="22" t="n">
        <f aca="false">L38*M34</f>
        <v>65</v>
      </c>
      <c r="N38" s="24" t="n">
        <f aca="false">L38*N34</f>
        <v>3.0875</v>
      </c>
    </row>
    <row r="39" customFormat="false" ht="12" hidden="false" customHeight="true" outlineLevel="0" collapsed="false">
      <c r="A39" s="21" t="s">
        <v>14</v>
      </c>
      <c r="B39" s="33" t="n">
        <v>0.07</v>
      </c>
      <c r="C39" s="27" t="n">
        <f aca="false">C38*B39</f>
        <v>0.72570225</v>
      </c>
      <c r="D39" s="27" t="n">
        <f aca="false">D38*B39</f>
        <v>0.9906999375</v>
      </c>
      <c r="E39" s="13"/>
      <c r="F39" s="23" t="s">
        <v>14</v>
      </c>
      <c r="G39" s="33" t="n">
        <v>0.07</v>
      </c>
      <c r="H39" s="27" t="n">
        <f aca="false">H38*G39</f>
        <v>1.365</v>
      </c>
      <c r="I39" s="27" t="n">
        <f aca="false">I38*G39</f>
        <v>0.307125</v>
      </c>
      <c r="J39" s="13"/>
      <c r="K39" s="23" t="s">
        <v>14</v>
      </c>
      <c r="L39" s="33" t="n">
        <v>0.07</v>
      </c>
      <c r="M39" s="27" t="n">
        <f aca="false">M38*L39</f>
        <v>4.55</v>
      </c>
      <c r="N39" s="28" t="n">
        <f aca="false">N38*L39</f>
        <v>0.216125</v>
      </c>
    </row>
    <row r="40" customFormat="false" ht="12" hidden="false" customHeight="true" outlineLevel="0" collapsed="false">
      <c r="A40" s="21"/>
      <c r="B40" s="34"/>
      <c r="C40" s="30" t="n">
        <f aca="false">SUM(C38:C39)</f>
        <v>11.09287725</v>
      </c>
      <c r="D40" s="30" t="n">
        <f aca="false">SUM(D38:D39)</f>
        <v>15.1435561875</v>
      </c>
      <c r="E40" s="13"/>
      <c r="F40" s="23"/>
      <c r="G40" s="34"/>
      <c r="H40" s="30" t="n">
        <f aca="false">SUM(H38:H39)</f>
        <v>20.865</v>
      </c>
      <c r="I40" s="30" t="n">
        <f aca="false">SUM(I38:I39)</f>
        <v>4.694625</v>
      </c>
      <c r="J40" s="13"/>
      <c r="K40" s="23"/>
      <c r="L40" s="34"/>
      <c r="M40" s="30" t="n">
        <f aca="false">SUM(M38:M39)</f>
        <v>69.55</v>
      </c>
      <c r="N40" s="31" t="n">
        <f aca="false">SUM(N38:N39)</f>
        <v>3.303625</v>
      </c>
    </row>
    <row r="41" customFormat="false" ht="12" hidden="false" customHeight="true" outlineLevel="0" collapsed="false">
      <c r="A41" s="21" t="s">
        <v>16</v>
      </c>
      <c r="B41" s="32" t="n">
        <v>7.5E-005</v>
      </c>
      <c r="C41" s="22" t="n">
        <f aca="false">B41*C34</f>
        <v>2.392425</v>
      </c>
      <c r="D41" s="22" t="n">
        <f aca="false">B41*D34</f>
        <v>3.26604375</v>
      </c>
      <c r="E41" s="13"/>
      <c r="F41" s="23" t="s">
        <v>16</v>
      </c>
      <c r="G41" s="32" t="n">
        <v>7.5E-005</v>
      </c>
      <c r="H41" s="22" t="n">
        <f aca="false">G41*H34</f>
        <v>4.5</v>
      </c>
      <c r="I41" s="22" t="n">
        <f aca="false">G41*I34</f>
        <v>1.0125</v>
      </c>
      <c r="J41" s="13"/>
      <c r="K41" s="23" t="s">
        <v>16</v>
      </c>
      <c r="L41" s="32" t="n">
        <v>7.5E-005</v>
      </c>
      <c r="M41" s="22" t="n">
        <f aca="false">L41*M34</f>
        <v>15</v>
      </c>
      <c r="N41" s="24" t="n">
        <f aca="false">L41*N34</f>
        <v>0.7125</v>
      </c>
    </row>
    <row r="42" customFormat="false" ht="12" hidden="false" customHeight="true" outlineLevel="0" collapsed="false">
      <c r="A42" s="21" t="s">
        <v>14</v>
      </c>
      <c r="B42" s="32" t="n">
        <v>0.07</v>
      </c>
      <c r="C42" s="27" t="n">
        <f aca="false">C41*B42</f>
        <v>0.16746975</v>
      </c>
      <c r="D42" s="27" t="n">
        <f aca="false">D41*B42</f>
        <v>0.2286230625</v>
      </c>
      <c r="E42" s="13"/>
      <c r="F42" s="23" t="s">
        <v>14</v>
      </c>
      <c r="G42" s="32" t="n">
        <v>0.07</v>
      </c>
      <c r="H42" s="27" t="n">
        <f aca="false">H41*G42</f>
        <v>0.315</v>
      </c>
      <c r="I42" s="27" t="n">
        <f aca="false">I41*G42</f>
        <v>0.070875</v>
      </c>
      <c r="J42" s="13"/>
      <c r="K42" s="23" t="s">
        <v>14</v>
      </c>
      <c r="L42" s="32" t="n">
        <v>0.07</v>
      </c>
      <c r="M42" s="27" t="n">
        <f aca="false">M41*L42</f>
        <v>1.05</v>
      </c>
      <c r="N42" s="28" t="n">
        <f aca="false">N41*L42</f>
        <v>0.049875</v>
      </c>
    </row>
    <row r="43" customFormat="false" ht="12" hidden="false" customHeight="true" outlineLevel="0" collapsed="false">
      <c r="A43" s="21"/>
      <c r="B43" s="35"/>
      <c r="C43" s="36" t="n">
        <f aca="false">SUM(C41:C42)</f>
        <v>2.55989475</v>
      </c>
      <c r="D43" s="36" t="n">
        <f aca="false">SUM(D41:D42)</f>
        <v>3.4946668125</v>
      </c>
      <c r="E43" s="13"/>
      <c r="F43" s="23"/>
      <c r="G43" s="35"/>
      <c r="H43" s="36" t="n">
        <f aca="false">SUM(H41:H42)</f>
        <v>4.815</v>
      </c>
      <c r="I43" s="36" t="n">
        <f aca="false">SUM(I41:I42)</f>
        <v>1.083375</v>
      </c>
      <c r="J43" s="13"/>
      <c r="K43" s="23"/>
      <c r="L43" s="35"/>
      <c r="M43" s="36" t="n">
        <f aca="false">SUM(M41:M42)</f>
        <v>16.05</v>
      </c>
      <c r="N43" s="37" t="n">
        <f aca="false">SUM(N41:N42)</f>
        <v>0.762375</v>
      </c>
    </row>
    <row r="44" customFormat="false" ht="12" hidden="false" customHeight="true" outlineLevel="0" collapsed="false">
      <c r="A44" s="21" t="s">
        <v>17</v>
      </c>
      <c r="B44" s="38" t="n">
        <v>0.35</v>
      </c>
      <c r="C44" s="39" t="n">
        <v>0.35</v>
      </c>
      <c r="D44" s="39" t="n">
        <v>0.35</v>
      </c>
      <c r="E44" s="13"/>
      <c r="F44" s="21" t="s">
        <v>17</v>
      </c>
      <c r="G44" s="38" t="n">
        <v>0.35</v>
      </c>
      <c r="H44" s="39" t="n">
        <v>0.35</v>
      </c>
      <c r="I44" s="39" t="n">
        <v>0.35</v>
      </c>
      <c r="J44" s="13"/>
      <c r="K44" s="21" t="s">
        <v>17</v>
      </c>
      <c r="L44" s="38" t="n">
        <v>0.35</v>
      </c>
      <c r="M44" s="39" t="n">
        <v>0.35</v>
      </c>
      <c r="N44" s="39" t="n">
        <v>0.35</v>
      </c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</row>
    <row r="45" customFormat="false" ht="12" hidden="false" customHeight="true" outlineLevel="0" collapsed="false">
      <c r="A45" s="21" t="s">
        <v>14</v>
      </c>
      <c r="B45" s="33" t="n">
        <v>0.07</v>
      </c>
      <c r="C45" s="40" t="n">
        <f aca="false">C44*B45</f>
        <v>0.0245</v>
      </c>
      <c r="D45" s="40" t="n">
        <f aca="false">D44*B45</f>
        <v>0.0245</v>
      </c>
      <c r="E45" s="13"/>
      <c r="F45" s="21" t="s">
        <v>14</v>
      </c>
      <c r="G45" s="33" t="n">
        <v>0.07</v>
      </c>
      <c r="H45" s="40" t="n">
        <f aca="false">H44*G45</f>
        <v>0.0245</v>
      </c>
      <c r="I45" s="40" t="n">
        <f aca="false">I44*G45</f>
        <v>0.0245</v>
      </c>
      <c r="J45" s="13"/>
      <c r="K45" s="21" t="s">
        <v>14</v>
      </c>
      <c r="L45" s="33" t="n">
        <v>0.07</v>
      </c>
      <c r="M45" s="40" t="n">
        <f aca="false">M44*L45</f>
        <v>0.0245</v>
      </c>
      <c r="N45" s="40" t="n">
        <f aca="false">N44*L45</f>
        <v>0.0245</v>
      </c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</row>
    <row r="46" customFormat="false" ht="12" hidden="false" customHeight="true" outlineLevel="0" collapsed="false">
      <c r="A46" s="21"/>
      <c r="B46" s="35"/>
      <c r="C46" s="30" t="n">
        <f aca="false">SUM(C44:C45)</f>
        <v>0.3745</v>
      </c>
      <c r="D46" s="30" t="n">
        <f aca="false">SUM(D44:D45)</f>
        <v>0.3745</v>
      </c>
      <c r="E46" s="13"/>
      <c r="F46" s="21"/>
      <c r="G46" s="35"/>
      <c r="H46" s="30" t="n">
        <f aca="false">SUM(H44:H45)</f>
        <v>0.3745</v>
      </c>
      <c r="I46" s="30" t="n">
        <f aca="false">SUM(I44:I45)</f>
        <v>0.3745</v>
      </c>
      <c r="J46" s="13"/>
      <c r="K46" s="21"/>
      <c r="L46" s="35"/>
      <c r="M46" s="30" t="n">
        <f aca="false">SUM(M44:M45)</f>
        <v>0.3745</v>
      </c>
      <c r="N46" s="30" t="n">
        <f aca="false">SUM(N44:N45)</f>
        <v>0.3745</v>
      </c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</row>
    <row r="47" customFormat="false" ht="15.75" hidden="false" customHeight="true" outlineLevel="0" collapsed="false">
      <c r="A47" s="21" t="s">
        <v>18</v>
      </c>
      <c r="B47" s="11"/>
      <c r="C47" s="42" t="n">
        <f aca="false">C34+C37+C40+C43+C46</f>
        <v>32008.596676</v>
      </c>
      <c r="D47" s="42" t="n">
        <f aca="false">D34-D37-D40-D43-D46</f>
        <v>43397.769716</v>
      </c>
      <c r="E47" s="13"/>
      <c r="F47" s="23" t="s">
        <v>18</v>
      </c>
      <c r="G47" s="11"/>
      <c r="H47" s="42" t="n">
        <f aca="false">H34+H37+H40+H43+H46</f>
        <v>60167.2945</v>
      </c>
      <c r="I47" s="42" t="n">
        <f aca="false">I34-I37-I40-I43-I46</f>
        <v>13462.0685</v>
      </c>
      <c r="J47" s="13"/>
      <c r="K47" s="23" t="s">
        <v>18</v>
      </c>
      <c r="L47" s="11"/>
      <c r="M47" s="42" t="n">
        <f aca="false">M34+M37+M40+M43+M46</f>
        <v>200471.1745</v>
      </c>
      <c r="N47" s="43" t="n">
        <f aca="false">N34-N37-N40-N43-N46</f>
        <v>9468.8095</v>
      </c>
    </row>
    <row r="48" customFormat="false" ht="12" hidden="false" customHeight="true" outlineLevel="0" collapsed="false">
      <c r="A48" s="44" t="s">
        <v>19</v>
      </c>
      <c r="B48" s="11"/>
      <c r="C48" s="45" t="n">
        <f aca="false">D47-C47</f>
        <v>11389.17304</v>
      </c>
      <c r="D48" s="45"/>
      <c r="E48" s="13"/>
      <c r="F48" s="46" t="s">
        <v>19</v>
      </c>
      <c r="G48" s="11"/>
      <c r="H48" s="45" t="n">
        <f aca="false">I47-H47</f>
        <v>-46705.226</v>
      </c>
      <c r="I48" s="45"/>
      <c r="J48" s="13"/>
      <c r="K48" s="46" t="s">
        <v>19</v>
      </c>
      <c r="L48" s="11"/>
      <c r="M48" s="47" t="n">
        <f aca="false">N47-M47</f>
        <v>-191002.365</v>
      </c>
      <c r="N48" s="47"/>
    </row>
    <row r="49" customFormat="false" ht="12" hidden="false" customHeight="true" outlineLevel="0" collapsed="false">
      <c r="A49" s="56"/>
      <c r="B49" s="57"/>
      <c r="C49" s="58"/>
      <c r="D49" s="58"/>
      <c r="E49" s="59"/>
      <c r="F49" s="58"/>
      <c r="G49" s="57"/>
      <c r="H49" s="58"/>
      <c r="I49" s="58"/>
      <c r="J49" s="59"/>
      <c r="K49" s="58"/>
      <c r="L49" s="57"/>
      <c r="M49" s="58"/>
      <c r="N49" s="60"/>
    </row>
    <row r="50" customFormat="false" ht="12" hidden="false" customHeight="true" outlineLevel="0" collapsed="false"/>
    <row r="51" customFormat="false" ht="12" hidden="false" customHeight="true" outlineLevel="0" collapsed="false"/>
    <row r="52" customFormat="false" ht="24.75" hidden="false" customHeight="true" outlineLevel="0" collapsed="false">
      <c r="A52" s="61" t="s">
        <v>21</v>
      </c>
      <c r="B52" s="61"/>
      <c r="C52" s="61"/>
      <c r="D52" s="61"/>
      <c r="E52" s="61"/>
      <c r="G52" s="61" t="s">
        <v>22</v>
      </c>
      <c r="H52" s="61"/>
      <c r="I52" s="61"/>
      <c r="J52" s="61"/>
      <c r="K52" s="61"/>
    </row>
    <row r="53" customFormat="false" ht="12" hidden="false" customHeight="true" outlineLevel="0" collapsed="false">
      <c r="A53" s="10" t="s">
        <v>7</v>
      </c>
      <c r="B53" s="11"/>
      <c r="C53" s="12" t="s">
        <v>8</v>
      </c>
      <c r="D53" s="12" t="s">
        <v>9</v>
      </c>
      <c r="E53" s="62"/>
      <c r="G53" s="10" t="s">
        <v>7</v>
      </c>
      <c r="H53" s="11"/>
      <c r="I53" s="12" t="s">
        <v>8</v>
      </c>
      <c r="J53" s="12" t="s">
        <v>9</v>
      </c>
      <c r="K53" s="62"/>
    </row>
    <row r="54" customFormat="false" ht="12" hidden="false" customHeight="true" outlineLevel="0" collapsed="false">
      <c r="A54" s="10" t="s">
        <v>10</v>
      </c>
      <c r="B54" s="11"/>
      <c r="C54" s="16" t="n">
        <v>20000</v>
      </c>
      <c r="D54" s="17" t="n">
        <f aca="false">C54</f>
        <v>20000</v>
      </c>
      <c r="E54" s="62"/>
      <c r="G54" s="10" t="s">
        <v>10</v>
      </c>
      <c r="H54" s="11"/>
      <c r="I54" s="16" t="n">
        <v>4000</v>
      </c>
      <c r="J54" s="17" t="n">
        <f aca="false">I54</f>
        <v>4000</v>
      </c>
      <c r="K54" s="62"/>
    </row>
    <row r="55" customFormat="false" ht="12" hidden="false" customHeight="true" outlineLevel="0" collapsed="false">
      <c r="A55" s="10" t="s">
        <v>23</v>
      </c>
      <c r="B55" s="11"/>
      <c r="C55" s="19" t="n">
        <v>0.44</v>
      </c>
      <c r="D55" s="19" t="n">
        <v>3.3</v>
      </c>
      <c r="E55" s="62"/>
      <c r="G55" s="10" t="s">
        <v>24</v>
      </c>
      <c r="H55" s="11"/>
      <c r="I55" s="19" t="n">
        <v>4.78</v>
      </c>
      <c r="J55" s="19" t="n">
        <v>4.9</v>
      </c>
      <c r="K55" s="62"/>
    </row>
    <row r="56" customFormat="false" ht="12" hidden="false" customHeight="true" outlineLevel="0" collapsed="false">
      <c r="A56" s="21" t="s">
        <v>12</v>
      </c>
      <c r="B56" s="11"/>
      <c r="C56" s="22" t="n">
        <f aca="false">C54*C55</f>
        <v>8800</v>
      </c>
      <c r="D56" s="22" t="n">
        <f aca="false">D54*D55</f>
        <v>66000</v>
      </c>
      <c r="E56" s="62"/>
      <c r="G56" s="21" t="s">
        <v>25</v>
      </c>
      <c r="H56" s="11"/>
      <c r="I56" s="22" t="n">
        <f aca="false">I54*I55</f>
        <v>19120</v>
      </c>
      <c r="J56" s="22" t="n">
        <f aca="false">J54*J55</f>
        <v>19600</v>
      </c>
      <c r="K56" s="62"/>
    </row>
    <row r="57" customFormat="false" ht="12" hidden="false" customHeight="true" outlineLevel="0" collapsed="false">
      <c r="A57" s="21" t="s">
        <v>13</v>
      </c>
      <c r="B57" s="63" t="n">
        <v>0.0025</v>
      </c>
      <c r="C57" s="22" t="n">
        <f aca="false">IF(B57*C56&lt;100,100,B57*C56)</f>
        <v>100</v>
      </c>
      <c r="D57" s="22" t="n">
        <f aca="false">IF(B57*D56&lt;100,100,B57*D56)</f>
        <v>165</v>
      </c>
      <c r="E57" s="62"/>
      <c r="G57" s="21" t="s">
        <v>13</v>
      </c>
      <c r="H57" s="64" t="n">
        <v>0.003</v>
      </c>
      <c r="I57" s="22" t="n">
        <f aca="false">IF(H57*I56&lt;20,20,H57*I56)</f>
        <v>57.36</v>
      </c>
      <c r="J57" s="22" t="n">
        <f aca="false">IF(H57*J56&lt;20,20,H57*J56)</f>
        <v>58.8</v>
      </c>
      <c r="K57" s="62"/>
    </row>
    <row r="58" customFormat="false" ht="12" hidden="false" customHeight="true" outlineLevel="0" collapsed="false">
      <c r="A58" s="21" t="s">
        <v>14</v>
      </c>
      <c r="B58" s="26" t="n">
        <v>0.07</v>
      </c>
      <c r="C58" s="27" t="n">
        <f aca="false">C57*B58</f>
        <v>7</v>
      </c>
      <c r="D58" s="27" t="n">
        <f aca="false">D57*B58</f>
        <v>11.55</v>
      </c>
      <c r="E58" s="62"/>
      <c r="G58" s="21" t="s">
        <v>14</v>
      </c>
      <c r="H58" s="26" t="n">
        <v>0.07</v>
      </c>
      <c r="I58" s="27" t="n">
        <f aca="false">I57*H58</f>
        <v>4.0152</v>
      </c>
      <c r="J58" s="27" t="n">
        <f aca="false">J57*H58</f>
        <v>4.116</v>
      </c>
      <c r="K58" s="62"/>
    </row>
    <row r="59" customFormat="false" ht="12" hidden="false" customHeight="true" outlineLevel="0" collapsed="false">
      <c r="A59" s="21"/>
      <c r="B59" s="29"/>
      <c r="C59" s="30" t="n">
        <f aca="false">SUM(C57:C58)</f>
        <v>107</v>
      </c>
      <c r="D59" s="30" t="n">
        <f aca="false">SUM(D57:D58)</f>
        <v>176.55</v>
      </c>
      <c r="E59" s="62"/>
      <c r="G59" s="21"/>
      <c r="H59" s="29"/>
      <c r="I59" s="30" t="n">
        <f aca="false">SUM(I57:I58)</f>
        <v>61.3752</v>
      </c>
      <c r="J59" s="30" t="n">
        <f aca="false">SUM(J57:J58)</f>
        <v>62.916</v>
      </c>
      <c r="K59" s="62"/>
    </row>
    <row r="60" customFormat="false" ht="12" hidden="false" customHeight="true" outlineLevel="0" collapsed="false">
      <c r="A60" s="21" t="s">
        <v>15</v>
      </c>
      <c r="B60" s="65" t="n">
        <v>0.001127</v>
      </c>
      <c r="C60" s="22" t="n">
        <f aca="false">B60*C56</f>
        <v>9.9176</v>
      </c>
      <c r="D60" s="22" t="n">
        <f aca="false">B60*D56</f>
        <v>74.382</v>
      </c>
      <c r="E60" s="62"/>
      <c r="G60" s="66"/>
      <c r="H60" s="29"/>
      <c r="I60" s="67"/>
      <c r="J60" s="67"/>
      <c r="K60" s="62"/>
    </row>
    <row r="61" customFormat="false" ht="14.25" hidden="false" customHeight="true" outlineLevel="0" collapsed="false">
      <c r="A61" s="21" t="s">
        <v>14</v>
      </c>
      <c r="B61" s="33"/>
      <c r="C61" s="27"/>
      <c r="D61" s="27"/>
      <c r="E61" s="62"/>
      <c r="F61" s="68"/>
      <c r="G61" s="21" t="s">
        <v>26</v>
      </c>
      <c r="H61" s="11"/>
      <c r="I61" s="42" t="n">
        <f aca="false">I56+I59</f>
        <v>19181.3752</v>
      </c>
      <c r="J61" s="42" t="n">
        <f aca="false">J56-J59</f>
        <v>19537.084</v>
      </c>
      <c r="K61" s="69" t="s">
        <v>27</v>
      </c>
      <c r="L61" s="68"/>
      <c r="M61" s="68"/>
    </row>
    <row r="62" customFormat="false" ht="13.5" hidden="false" customHeight="true" outlineLevel="0" collapsed="false">
      <c r="A62" s="21"/>
      <c r="B62" s="34"/>
      <c r="C62" s="30" t="n">
        <f aca="false">SUM(C60:C61)</f>
        <v>9.9176</v>
      </c>
      <c r="D62" s="30" t="n">
        <f aca="false">SUM(D60:D61)</f>
        <v>74.382</v>
      </c>
      <c r="E62" s="62"/>
      <c r="F62" s="68"/>
      <c r="G62" s="44" t="s">
        <v>28</v>
      </c>
      <c r="H62" s="11"/>
      <c r="I62" s="45" t="n">
        <f aca="false">J61-I61</f>
        <v>355.7088</v>
      </c>
      <c r="J62" s="45"/>
      <c r="K62" s="70" t="n">
        <v>1.37</v>
      </c>
      <c r="L62" s="68"/>
      <c r="M62" s="68"/>
    </row>
    <row r="63" customFormat="false" ht="19.5" hidden="false" customHeight="true" outlineLevel="0" collapsed="false">
      <c r="A63" s="21" t="s">
        <v>16</v>
      </c>
      <c r="B63" s="32" t="n">
        <v>5E-005</v>
      </c>
      <c r="C63" s="22" t="n">
        <f aca="false">B63*C56</f>
        <v>0.44</v>
      </c>
      <c r="D63" s="22" t="n">
        <f aca="false">B63*D56</f>
        <v>3.3</v>
      </c>
      <c r="E63" s="62"/>
      <c r="F63" s="68"/>
      <c r="G63" s="71" t="s">
        <v>29</v>
      </c>
      <c r="H63" s="72"/>
      <c r="I63" s="73" t="n">
        <f aca="false">I62*K62</f>
        <v>487.321056000001</v>
      </c>
      <c r="J63" s="73"/>
      <c r="K63" s="74"/>
      <c r="L63" s="68"/>
      <c r="M63" s="68"/>
    </row>
    <row r="64" customFormat="false" ht="15" hidden="false" customHeight="true" outlineLevel="0" collapsed="false">
      <c r="A64" s="21" t="s">
        <v>14</v>
      </c>
      <c r="B64" s="32"/>
      <c r="C64" s="27"/>
      <c r="D64" s="27"/>
      <c r="E64" s="62"/>
      <c r="F64" s="68"/>
      <c r="G64" s="68"/>
      <c r="H64" s="68"/>
      <c r="I64" s="68"/>
      <c r="J64" s="68"/>
      <c r="K64" s="68"/>
      <c r="L64" s="68"/>
      <c r="M64" s="68"/>
      <c r="N64" s="68"/>
    </row>
    <row r="65" customFormat="false" ht="12" hidden="false" customHeight="true" outlineLevel="0" collapsed="false">
      <c r="A65" s="21"/>
      <c r="B65" s="35"/>
      <c r="C65" s="36" t="n">
        <f aca="false">SUM(C63:C64)</f>
        <v>0.44</v>
      </c>
      <c r="D65" s="36" t="n">
        <f aca="false">SUM(D63:D64)</f>
        <v>3.3</v>
      </c>
      <c r="E65" s="62"/>
      <c r="F65" s="68"/>
      <c r="G65" s="68"/>
      <c r="H65" s="68"/>
      <c r="I65" s="68"/>
      <c r="J65" s="68"/>
      <c r="K65" s="68"/>
      <c r="L65" s="68"/>
      <c r="M65" s="68"/>
      <c r="N65" s="68"/>
    </row>
    <row r="66" customFormat="false" ht="12" hidden="false" customHeight="true" outlineLevel="0" collapsed="false">
      <c r="A66" s="21" t="s">
        <v>30</v>
      </c>
      <c r="B66" s="11"/>
      <c r="C66" s="42" t="n">
        <f aca="false">C56+C59+C62+C65</f>
        <v>8917.3576</v>
      </c>
      <c r="D66" s="42" t="n">
        <f aca="false">D56-D59-D62-D65</f>
        <v>65745.768</v>
      </c>
      <c r="E66" s="69" t="s">
        <v>27</v>
      </c>
      <c r="F66" s="68"/>
      <c r="G66" s="68"/>
      <c r="H66" s="68"/>
      <c r="I66" s="68"/>
      <c r="J66" s="68"/>
      <c r="K66" s="68"/>
      <c r="L66" s="68"/>
      <c r="M66" s="68"/>
      <c r="N66" s="68"/>
    </row>
    <row r="67" customFormat="false" ht="12" hidden="false" customHeight="true" outlineLevel="0" collapsed="false">
      <c r="A67" s="44" t="s">
        <v>31</v>
      </c>
      <c r="B67" s="11"/>
      <c r="C67" s="45" t="n">
        <f aca="false">D66-C66</f>
        <v>56828.4104</v>
      </c>
      <c r="D67" s="45"/>
      <c r="E67" s="70" t="n">
        <v>0.18</v>
      </c>
      <c r="F67" s="68"/>
      <c r="G67" s="75"/>
      <c r="H67" s="75"/>
      <c r="I67" s="75"/>
      <c r="J67" s="75"/>
      <c r="K67" s="75"/>
      <c r="L67" s="75"/>
      <c r="M67" s="75"/>
      <c r="N67" s="68"/>
    </row>
    <row r="68" customFormat="false" ht="21" hidden="false" customHeight="true" outlineLevel="0" collapsed="false">
      <c r="A68" s="71" t="s">
        <v>29</v>
      </c>
      <c r="B68" s="72"/>
      <c r="C68" s="73" t="n">
        <f aca="false">C67*E67</f>
        <v>10229.113872</v>
      </c>
      <c r="D68" s="73"/>
      <c r="E68" s="74"/>
      <c r="F68" s="68"/>
      <c r="G68" s="68"/>
      <c r="H68" s="68"/>
      <c r="I68" s="68"/>
      <c r="J68" s="68"/>
      <c r="K68" s="68"/>
      <c r="L68" s="68"/>
      <c r="M68" s="68"/>
      <c r="N68" s="68"/>
    </row>
    <row r="69" customFormat="false" ht="12" hidden="false" customHeight="true" outlineLevel="0" collapsed="false">
      <c r="G69" s="68"/>
      <c r="H69" s="68"/>
      <c r="I69" s="76"/>
      <c r="J69" s="76"/>
      <c r="K69" s="68"/>
      <c r="L69" s="68"/>
      <c r="M69" s="68"/>
      <c r="N69" s="68"/>
    </row>
    <row r="70" customFormat="false" ht="12" hidden="false" customHeight="true" outlineLevel="0" collapsed="false">
      <c r="G70" s="68"/>
      <c r="H70" s="68"/>
      <c r="I70" s="68"/>
      <c r="J70" s="68"/>
      <c r="K70" s="68"/>
      <c r="L70" s="68"/>
      <c r="M70" s="68"/>
      <c r="N70" s="68"/>
    </row>
    <row r="71" customFormat="false" ht="12" hidden="false" customHeight="true" outlineLevel="0" collapsed="false">
      <c r="A71" s="77" t="s">
        <v>32</v>
      </c>
      <c r="B71" s="77"/>
      <c r="C71" s="78"/>
      <c r="D71" s="78"/>
      <c r="E71" s="78"/>
      <c r="F71" s="68"/>
      <c r="G71" s="68"/>
      <c r="H71" s="68"/>
      <c r="I71" s="68"/>
      <c r="J71" s="68"/>
      <c r="K71" s="68"/>
      <c r="L71" s="68"/>
      <c r="M71" s="68"/>
      <c r="N71" s="68"/>
    </row>
    <row r="72" customFormat="false" ht="12" hidden="false" customHeight="true" outlineLevel="0" collapsed="false">
      <c r="A72" s="79" t="s">
        <v>33</v>
      </c>
      <c r="B72" s="79" t="s">
        <v>34</v>
      </c>
      <c r="C72" s="80"/>
      <c r="D72" s="80"/>
      <c r="E72" s="80"/>
      <c r="F72" s="68"/>
      <c r="L72" s="76"/>
      <c r="M72" s="68"/>
      <c r="N72" s="68"/>
    </row>
    <row r="73" customFormat="false" ht="12" hidden="false" customHeight="true" outlineLevel="0" collapsed="false">
      <c r="A73" s="81" t="n">
        <v>20000</v>
      </c>
      <c r="B73" s="82" t="n">
        <v>0.25</v>
      </c>
      <c r="C73" s="80"/>
      <c r="D73" s="80"/>
      <c r="E73" s="80"/>
      <c r="F73" s="68"/>
      <c r="L73" s="68"/>
      <c r="M73" s="68"/>
      <c r="N73" s="68"/>
    </row>
    <row r="74" customFormat="false" ht="12" hidden="false" customHeight="true" outlineLevel="0" collapsed="false">
      <c r="A74" s="81" t="n">
        <v>40000</v>
      </c>
      <c r="B74" s="82" t="n">
        <v>0.28</v>
      </c>
      <c r="C74" s="80"/>
      <c r="D74" s="80"/>
      <c r="E74" s="80"/>
      <c r="F74" s="68"/>
      <c r="L74" s="68"/>
      <c r="M74" s="68"/>
      <c r="N74" s="68"/>
    </row>
    <row r="75" customFormat="false" ht="12" hidden="false" customHeight="true" outlineLevel="0" collapsed="false">
      <c r="A75" s="81" t="n">
        <v>30000</v>
      </c>
      <c r="B75" s="81" t="n">
        <v>0.26</v>
      </c>
      <c r="C75" s="80"/>
      <c r="D75" s="80"/>
      <c r="E75" s="80"/>
      <c r="F75" s="68"/>
      <c r="L75" s="68"/>
      <c r="M75" s="68"/>
      <c r="N75" s="68"/>
    </row>
    <row r="76" customFormat="false" ht="12" hidden="false" customHeight="true" outlineLevel="0" collapsed="false">
      <c r="A76" s="81"/>
      <c r="B76" s="81"/>
      <c r="C76" s="80"/>
      <c r="D76" s="80"/>
      <c r="E76" s="80"/>
      <c r="F76" s="68"/>
      <c r="L76" s="68"/>
      <c r="M76" s="68"/>
      <c r="N76" s="68"/>
    </row>
    <row r="77" customFormat="false" ht="12" hidden="false" customHeight="true" outlineLevel="0" collapsed="false">
      <c r="A77" s="81"/>
      <c r="B77" s="81"/>
      <c r="C77" s="80"/>
      <c r="D77" s="80"/>
      <c r="E77" s="80"/>
      <c r="F77" s="68"/>
      <c r="L77" s="68"/>
      <c r="M77" s="68"/>
      <c r="N77" s="68"/>
    </row>
    <row r="78" customFormat="false" ht="12" hidden="false" customHeight="true" outlineLevel="0" collapsed="false">
      <c r="A78" s="81"/>
      <c r="B78" s="81"/>
      <c r="C78" s="80"/>
      <c r="D78" s="80"/>
      <c r="E78" s="80"/>
      <c r="F78" s="68"/>
      <c r="L78" s="83"/>
      <c r="M78" s="83"/>
      <c r="N78" s="68"/>
    </row>
    <row r="79" customFormat="false" ht="12" hidden="false" customHeight="true" outlineLevel="0" collapsed="false">
      <c r="A79" s="84" t="n">
        <f aca="false">SUM(A73:A78)</f>
        <v>90000</v>
      </c>
      <c r="B79" s="85" t="s">
        <v>35</v>
      </c>
      <c r="C79" s="86" t="s">
        <v>36</v>
      </c>
      <c r="D79" s="79" t="n">
        <f aca="false">((A73*B73)+(A74*B74)+(A75*B75)+(A76*B76)+(A77*B77))/(A73+A74+A75+A76+A77)</f>
        <v>0.266666666666667</v>
      </c>
      <c r="F79" s="2"/>
      <c r="G79" s="2"/>
      <c r="H79" s="2"/>
      <c r="I79" s="2"/>
      <c r="J79" s="2"/>
      <c r="K79" s="2"/>
      <c r="L79" s="83"/>
      <c r="M79" s="83"/>
      <c r="N79" s="68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</row>
    <row r="80" customFormat="false" ht="12" hidden="false" customHeight="true" outlineLevel="0" collapsed="false">
      <c r="L80" s="87"/>
      <c r="M80" s="83"/>
      <c r="N80" s="68"/>
    </row>
    <row r="81" customFormat="false" ht="12" hidden="false" customHeight="true" outlineLevel="0" collapsed="false">
      <c r="A81" s="88" t="s">
        <v>37</v>
      </c>
      <c r="B81" s="88"/>
      <c r="C81" s="88"/>
      <c r="D81" s="88"/>
      <c r="E81" s="88"/>
      <c r="F81" s="88"/>
      <c r="G81" s="88"/>
      <c r="H81" s="88"/>
      <c r="I81" s="88"/>
      <c r="J81" s="88"/>
      <c r="K81" s="88"/>
    </row>
    <row r="82" customFormat="false" ht="15.75" hidden="false" customHeight="true" outlineLevel="0" collapsed="false">
      <c r="A82" s="88"/>
      <c r="B82" s="88"/>
      <c r="C82" s="88"/>
      <c r="D82" s="88"/>
      <c r="E82" s="88"/>
      <c r="F82" s="88"/>
      <c r="G82" s="88"/>
      <c r="H82" s="88"/>
      <c r="I82" s="88"/>
      <c r="J82" s="88"/>
      <c r="K82" s="88"/>
    </row>
    <row r="83" customFormat="false" ht="12" hidden="false" customHeight="true" outlineLevel="0" collapsed="false">
      <c r="A83" s="88"/>
      <c r="B83" s="88"/>
      <c r="C83" s="88"/>
      <c r="D83" s="88"/>
      <c r="E83" s="88"/>
      <c r="F83" s="88"/>
      <c r="G83" s="88"/>
      <c r="H83" s="88"/>
      <c r="I83" s="88"/>
      <c r="J83" s="88"/>
      <c r="K83" s="88"/>
    </row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</sheetData>
  <mergeCells count="25">
    <mergeCell ref="A1:H4"/>
    <mergeCell ref="J1:N4"/>
    <mergeCell ref="A6:N7"/>
    <mergeCell ref="A8:N8"/>
    <mergeCell ref="A9:E9"/>
    <mergeCell ref="F9:I9"/>
    <mergeCell ref="K9:N9"/>
    <mergeCell ref="C27:D27"/>
    <mergeCell ref="H27:I27"/>
    <mergeCell ref="M27:N27"/>
    <mergeCell ref="A29:N29"/>
    <mergeCell ref="A30:E30"/>
    <mergeCell ref="F30:I30"/>
    <mergeCell ref="K30:N30"/>
    <mergeCell ref="C48:D48"/>
    <mergeCell ref="H48:I48"/>
    <mergeCell ref="M48:N48"/>
    <mergeCell ref="A52:E52"/>
    <mergeCell ref="G52:K52"/>
    <mergeCell ref="I62:J62"/>
    <mergeCell ref="I63:J63"/>
    <mergeCell ref="C67:D67"/>
    <mergeCell ref="C68:D68"/>
    <mergeCell ref="A71:B71"/>
    <mergeCell ref="A81:K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sheetData>
    <row r="2" customFormat="false" ht="1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2"/>
      <c r="J2" s="3" t="s">
        <v>1</v>
      </c>
      <c r="K2" s="3"/>
      <c r="L2" s="3"/>
      <c r="M2" s="3"/>
      <c r="N2" s="3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2"/>
      <c r="J3" s="3"/>
      <c r="K3" s="3"/>
      <c r="L3" s="3"/>
      <c r="M3" s="3"/>
      <c r="N3" s="3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2"/>
      <c r="J4" s="3"/>
      <c r="K4" s="3"/>
      <c r="L4" s="3"/>
      <c r="M4" s="3"/>
      <c r="N4" s="3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2"/>
      <c r="J5" s="3"/>
      <c r="K5" s="3"/>
      <c r="L5" s="3"/>
      <c r="M5" s="3"/>
      <c r="N5" s="3"/>
    </row>
    <row r="7" customFormat="false" ht="15" hidden="false" customHeight="false" outlineLevel="0" collapsed="false">
      <c r="A7" s="89" t="s">
        <v>38</v>
      </c>
      <c r="B7" s="89"/>
      <c r="C7" s="89"/>
      <c r="D7" s="89"/>
    </row>
    <row r="8" customFormat="false" ht="15" hidden="false" customHeight="false" outlineLevel="0" collapsed="false">
      <c r="A8" s="90" t="s">
        <v>7</v>
      </c>
      <c r="B8" s="91"/>
      <c r="C8" s="92" t="s">
        <v>8</v>
      </c>
      <c r="D8" s="92" t="s">
        <v>9</v>
      </c>
    </row>
    <row r="9" customFormat="false" ht="15" hidden="false" customHeight="false" outlineLevel="0" collapsed="false">
      <c r="A9" s="90" t="s">
        <v>10</v>
      </c>
      <c r="B9" s="91"/>
      <c r="C9" s="93" t="n">
        <v>1000</v>
      </c>
      <c r="D9" s="93" t="n">
        <v>1000</v>
      </c>
    </row>
    <row r="10" customFormat="false" ht="15" hidden="false" customHeight="false" outlineLevel="0" collapsed="false">
      <c r="A10" s="90" t="s">
        <v>11</v>
      </c>
      <c r="B10" s="91"/>
      <c r="C10" s="94" t="n">
        <v>0.025</v>
      </c>
      <c r="D10" s="94" t="n">
        <v>1.64</v>
      </c>
    </row>
    <row r="11" customFormat="false" ht="15" hidden="false" customHeight="false" outlineLevel="0" collapsed="false">
      <c r="A11" s="95" t="s">
        <v>12</v>
      </c>
      <c r="B11" s="91"/>
      <c r="C11" s="96" t="n">
        <f aca="false">C9*C10</f>
        <v>25</v>
      </c>
      <c r="D11" s="96" t="n">
        <f aca="false">D9*D10</f>
        <v>1640</v>
      </c>
    </row>
    <row r="12" customFormat="false" ht="15" hidden="false" customHeight="false" outlineLevel="0" collapsed="false">
      <c r="A12" s="95" t="s">
        <v>13</v>
      </c>
      <c r="B12" s="97" t="n">
        <v>0.0008</v>
      </c>
      <c r="C12" s="96" t="n">
        <f aca="false">C11*B12</f>
        <v>0.02</v>
      </c>
      <c r="D12" s="98" t="n">
        <f aca="false">D11*B12</f>
        <v>1.312</v>
      </c>
    </row>
    <row r="13" customFormat="false" ht="15" hidden="false" customHeight="false" outlineLevel="0" collapsed="false">
      <c r="A13" s="95" t="s">
        <v>14</v>
      </c>
      <c r="B13" s="99" t="n">
        <v>0.07</v>
      </c>
      <c r="C13" s="96" t="n">
        <f aca="false">C12*B13</f>
        <v>0.0014</v>
      </c>
      <c r="D13" s="98" t="n">
        <f aca="false">D12*B13</f>
        <v>0.09184</v>
      </c>
    </row>
    <row r="14" customFormat="false" ht="15" hidden="false" customHeight="false" outlineLevel="0" collapsed="false">
      <c r="A14" s="95"/>
      <c r="B14" s="100"/>
      <c r="C14" s="101" t="n">
        <f aca="false">SUM(C12:C13)</f>
        <v>0.0214</v>
      </c>
      <c r="D14" s="102" t="n">
        <f aca="false">SUM(D12:D13)</f>
        <v>1.40384</v>
      </c>
    </row>
    <row r="15" customFormat="false" ht="15" hidden="false" customHeight="false" outlineLevel="0" collapsed="false">
      <c r="A15" s="95" t="s">
        <v>15</v>
      </c>
      <c r="B15" s="103" t="n">
        <v>0.000325</v>
      </c>
      <c r="C15" s="96" t="n">
        <f aca="false">B15*C11</f>
        <v>0.008125</v>
      </c>
      <c r="D15" s="96" t="n">
        <f aca="false">B15*D11</f>
        <v>0.533</v>
      </c>
    </row>
    <row r="16" customFormat="false" ht="15" hidden="false" customHeight="false" outlineLevel="0" collapsed="false">
      <c r="A16" s="95" t="s">
        <v>14</v>
      </c>
      <c r="B16" s="104" t="n">
        <v>0.07</v>
      </c>
      <c r="C16" s="96" t="n">
        <f aca="false">C15*B16</f>
        <v>0.00056875</v>
      </c>
      <c r="D16" s="96" t="n">
        <f aca="false">D15*B16</f>
        <v>0.03731</v>
      </c>
    </row>
    <row r="17" customFormat="false" ht="15" hidden="false" customHeight="false" outlineLevel="0" collapsed="false">
      <c r="A17" s="95"/>
      <c r="B17" s="105"/>
      <c r="C17" s="101" t="n">
        <f aca="false">SUM(C15:C16)</f>
        <v>0.00869375</v>
      </c>
      <c r="D17" s="101" t="n">
        <f aca="false">SUM(D15:D16)</f>
        <v>0.57031</v>
      </c>
    </row>
    <row r="18" customFormat="false" ht="15" hidden="false" customHeight="false" outlineLevel="0" collapsed="false">
      <c r="A18" s="95" t="s">
        <v>16</v>
      </c>
      <c r="B18" s="103" t="n">
        <v>7.5E-005</v>
      </c>
      <c r="C18" s="96" t="n">
        <f aca="false">B18*C11</f>
        <v>0.001875</v>
      </c>
      <c r="D18" s="96" t="n">
        <f aca="false">B18*D11</f>
        <v>0.123</v>
      </c>
    </row>
    <row r="19" customFormat="false" ht="15" hidden="false" customHeight="false" outlineLevel="0" collapsed="false">
      <c r="A19" s="95" t="s">
        <v>14</v>
      </c>
      <c r="B19" s="103" t="n">
        <v>0.07</v>
      </c>
      <c r="C19" s="96" t="n">
        <f aca="false">C18*B19</f>
        <v>0.00013125</v>
      </c>
      <c r="D19" s="96" t="n">
        <f aca="false">D18*B19</f>
        <v>0.00861</v>
      </c>
    </row>
    <row r="20" customFormat="false" ht="15" hidden="false" customHeight="false" outlineLevel="0" collapsed="false">
      <c r="A20" s="95"/>
      <c r="B20" s="106"/>
      <c r="C20" s="101" t="n">
        <f aca="false">SUM(C18:C19)</f>
        <v>0.00200625</v>
      </c>
      <c r="D20" s="101" t="n">
        <f aca="false">SUM(D18:D19)</f>
        <v>0.13161</v>
      </c>
    </row>
    <row r="21" customFormat="false" ht="15" hidden="false" customHeight="false" outlineLevel="0" collapsed="false">
      <c r="A21" s="95" t="s">
        <v>39</v>
      </c>
      <c r="B21" s="91"/>
      <c r="C21" s="107" t="n">
        <v>0.35</v>
      </c>
      <c r="D21" s="107" t="n">
        <v>0.35</v>
      </c>
    </row>
    <row r="22" customFormat="false" ht="15" hidden="false" customHeight="false" outlineLevel="0" collapsed="false">
      <c r="A22" s="95"/>
      <c r="B22" s="103" t="n">
        <v>0.07</v>
      </c>
      <c r="C22" s="107" t="n">
        <f aca="false">C21*$B$17</f>
        <v>0</v>
      </c>
      <c r="D22" s="107" t="n">
        <f aca="false">D21*$B$17</f>
        <v>0</v>
      </c>
    </row>
    <row r="23" customFormat="false" ht="15" hidden="false" customHeight="false" outlineLevel="0" collapsed="false">
      <c r="A23" s="91"/>
      <c r="B23" s="91"/>
      <c r="C23" s="108" t="n">
        <f aca="false">SUM(C21:C22)</f>
        <v>0.35</v>
      </c>
      <c r="D23" s="108" t="n">
        <f aca="false">SUM(D21:D22)</f>
        <v>0.35</v>
      </c>
    </row>
    <row r="24" customFormat="false" ht="15" hidden="false" customHeight="false" outlineLevel="0" collapsed="false">
      <c r="A24" s="95" t="s">
        <v>18</v>
      </c>
      <c r="B24" s="91"/>
      <c r="C24" s="109" t="n">
        <f aca="false">C11+C14+C17+C20+C23</f>
        <v>25.3821</v>
      </c>
      <c r="D24" s="109" t="n">
        <f aca="false">D11-D14-D17-D20-D23</f>
        <v>1637.54424</v>
      </c>
    </row>
    <row r="25" customFormat="false" ht="15" hidden="false" customHeight="false" outlineLevel="0" collapsed="false">
      <c r="A25" s="95" t="s">
        <v>40</v>
      </c>
      <c r="B25" s="91"/>
      <c r="C25" s="110" t="n">
        <f aca="false">D24-C24</f>
        <v>1612.16214</v>
      </c>
      <c r="D25" s="110"/>
    </row>
    <row r="28" customFormat="false" ht="15" hidden="false" customHeight="false" outlineLevel="0" collapsed="false">
      <c r="A28" s="111" t="s">
        <v>41</v>
      </c>
      <c r="B28" s="111"/>
      <c r="C28" s="111"/>
      <c r="D28" s="111"/>
    </row>
    <row r="29" customFormat="false" ht="15" hidden="false" customHeight="false" outlineLevel="0" collapsed="false">
      <c r="A29" s="90" t="s">
        <v>7</v>
      </c>
      <c r="B29" s="91"/>
      <c r="C29" s="92" t="s">
        <v>8</v>
      </c>
      <c r="D29" s="92" t="s">
        <v>9</v>
      </c>
    </row>
    <row r="30" customFormat="false" ht="15" hidden="false" customHeight="false" outlineLevel="0" collapsed="false">
      <c r="A30" s="90" t="s">
        <v>10</v>
      </c>
      <c r="B30" s="91"/>
      <c r="C30" s="93" t="n">
        <v>10</v>
      </c>
      <c r="D30" s="93" t="n">
        <v>10</v>
      </c>
    </row>
    <row r="31" customFormat="false" ht="15" hidden="false" customHeight="false" outlineLevel="0" collapsed="false">
      <c r="A31" s="90" t="s">
        <v>11</v>
      </c>
      <c r="B31" s="91"/>
      <c r="C31" s="94" t="n">
        <v>956.3</v>
      </c>
      <c r="D31" s="94" t="n">
        <v>956.3</v>
      </c>
    </row>
    <row r="32" customFormat="false" ht="15" hidden="false" customHeight="false" outlineLevel="0" collapsed="false">
      <c r="A32" s="95" t="s">
        <v>12</v>
      </c>
      <c r="B32" s="91"/>
      <c r="C32" s="96" t="n">
        <f aca="false">C30*C31</f>
        <v>9563</v>
      </c>
      <c r="D32" s="96" t="n">
        <f aca="false">D30*D31</f>
        <v>9563</v>
      </c>
    </row>
    <row r="33" customFormat="false" ht="15" hidden="false" customHeight="false" outlineLevel="0" collapsed="false">
      <c r="A33" s="95" t="s">
        <v>13</v>
      </c>
      <c r="B33" s="91"/>
      <c r="C33" s="112" t="n">
        <v>1.88</v>
      </c>
      <c r="D33" s="112" t="n">
        <v>1.88</v>
      </c>
    </row>
    <row r="34" customFormat="false" ht="15" hidden="false" customHeight="false" outlineLevel="0" collapsed="false">
      <c r="A34" s="95" t="s">
        <v>14</v>
      </c>
      <c r="B34" s="99" t="n">
        <v>0.07</v>
      </c>
      <c r="C34" s="96" t="n">
        <f aca="false">C33*B34</f>
        <v>0.1316</v>
      </c>
      <c r="D34" s="96" t="n">
        <f aca="false">D33*B34</f>
        <v>0.1316</v>
      </c>
    </row>
    <row r="35" customFormat="false" ht="15" hidden="false" customHeight="false" outlineLevel="0" collapsed="false">
      <c r="A35" s="95"/>
      <c r="B35" s="100"/>
      <c r="C35" s="113" t="n">
        <f aca="false">SUM(C33:C34)</f>
        <v>2.0116</v>
      </c>
      <c r="D35" s="113" t="n">
        <f aca="false">SUM(D33:D34)</f>
        <v>2.0116</v>
      </c>
    </row>
    <row r="36" customFormat="false" ht="15" hidden="false" customHeight="false" outlineLevel="0" collapsed="false">
      <c r="A36" s="95" t="s">
        <v>42</v>
      </c>
      <c r="B36" s="91"/>
      <c r="C36" s="109" t="n">
        <f aca="false">C32+C35</f>
        <v>9565.0116</v>
      </c>
      <c r="D36" s="109" t="n">
        <f aca="false">D32-D35</f>
        <v>9560.9884</v>
      </c>
    </row>
    <row r="37" customFormat="false" ht="15" hidden="false" customHeight="false" outlineLevel="0" collapsed="false">
      <c r="A37" s="95" t="s">
        <v>40</v>
      </c>
      <c r="B37" s="91"/>
      <c r="C37" s="110" t="n">
        <f aca="false">D36-C36</f>
        <v>-4.02319999999963</v>
      </c>
      <c r="D37" s="110"/>
    </row>
    <row r="40" customFormat="false" ht="15" hidden="false" customHeight="false" outlineLevel="0" collapsed="false">
      <c r="A40" s="114" t="s">
        <v>43</v>
      </c>
      <c r="B40" s="114"/>
      <c r="C40" s="114"/>
      <c r="D40" s="114"/>
      <c r="E40" s="114"/>
    </row>
    <row r="41" customFormat="false" ht="15" hidden="false" customHeight="false" outlineLevel="0" collapsed="false">
      <c r="A41" s="90" t="s">
        <v>7</v>
      </c>
      <c r="B41" s="91"/>
      <c r="C41" s="92" t="s">
        <v>8</v>
      </c>
      <c r="D41" s="92" t="s">
        <v>9</v>
      </c>
      <c r="E41" s="115" t="s">
        <v>44</v>
      </c>
    </row>
    <row r="42" customFormat="false" ht="15" hidden="false" customHeight="false" outlineLevel="0" collapsed="false">
      <c r="A42" s="90" t="s">
        <v>10</v>
      </c>
      <c r="B42" s="91"/>
      <c r="C42" s="93" t="n">
        <v>400</v>
      </c>
      <c r="D42" s="93" t="n">
        <v>400</v>
      </c>
      <c r="E42" s="116" t="n">
        <v>30</v>
      </c>
    </row>
    <row r="43" customFormat="false" ht="15" hidden="false" customHeight="false" outlineLevel="0" collapsed="false">
      <c r="A43" s="90" t="s">
        <v>11</v>
      </c>
      <c r="B43" s="91"/>
      <c r="C43" s="94" t="n">
        <v>191</v>
      </c>
      <c r="D43" s="94" t="n">
        <v>192</v>
      </c>
      <c r="E43" s="68"/>
    </row>
    <row r="44" customFormat="false" ht="15" hidden="false" customHeight="false" outlineLevel="0" collapsed="false">
      <c r="A44" s="95" t="s">
        <v>12</v>
      </c>
      <c r="B44" s="91"/>
      <c r="C44" s="96" t="n">
        <f aca="false">C42*C43</f>
        <v>76400</v>
      </c>
      <c r="D44" s="96" t="n">
        <f aca="false">D42*D43</f>
        <v>76800</v>
      </c>
      <c r="E44" s="68"/>
    </row>
    <row r="45" customFormat="false" ht="15" hidden="false" customHeight="false" outlineLevel="0" collapsed="false">
      <c r="A45" s="95" t="s">
        <v>13</v>
      </c>
      <c r="B45" s="117" t="n">
        <v>0.0008</v>
      </c>
      <c r="C45" s="96" t="n">
        <f aca="false">IF(B45*C44&lt;E42,E42,B45*C44)</f>
        <v>61.12</v>
      </c>
      <c r="D45" s="96" t="n">
        <f aca="false">IF(B45*D44&lt;E42,E42,B45*D44)</f>
        <v>61.44</v>
      </c>
      <c r="E45" s="68"/>
    </row>
    <row r="46" customFormat="false" ht="15" hidden="false" customHeight="false" outlineLevel="0" collapsed="false">
      <c r="A46" s="95" t="s">
        <v>14</v>
      </c>
      <c r="B46" s="99" t="n">
        <v>0.07</v>
      </c>
      <c r="C46" s="96" t="n">
        <f aca="false">C45*B46</f>
        <v>4.2784</v>
      </c>
      <c r="D46" s="96" t="n">
        <f aca="false">D45*B46</f>
        <v>4.3008</v>
      </c>
      <c r="E46" s="68"/>
    </row>
    <row r="47" customFormat="false" ht="15" hidden="false" customHeight="false" outlineLevel="0" collapsed="false">
      <c r="A47" s="95"/>
      <c r="B47" s="100"/>
      <c r="C47" s="118" t="n">
        <f aca="false">SUM(C45:C46)</f>
        <v>65.3984</v>
      </c>
      <c r="D47" s="118" t="n">
        <f aca="false">SUM(D45:D46)</f>
        <v>65.7408</v>
      </c>
      <c r="E47" s="68"/>
    </row>
    <row r="48" customFormat="false" ht="15" hidden="false" customHeight="false" outlineLevel="0" collapsed="false">
      <c r="A48" s="95" t="s">
        <v>45</v>
      </c>
      <c r="B48" s="119" t="n">
        <v>0.0013</v>
      </c>
      <c r="C48" s="120" t="n">
        <f aca="false">C44*B48</f>
        <v>99.32</v>
      </c>
      <c r="D48" s="120" t="n">
        <f aca="false">D44*B48</f>
        <v>99.84</v>
      </c>
      <c r="E48" s="68"/>
    </row>
    <row r="49" customFormat="false" ht="15" hidden="false" customHeight="false" outlineLevel="0" collapsed="false">
      <c r="A49" s="95"/>
      <c r="B49" s="91"/>
      <c r="C49" s="108" t="n">
        <f aca="false">SUM(C48)</f>
        <v>99.32</v>
      </c>
      <c r="D49" s="108" t="n">
        <f aca="false">SUM(D48)</f>
        <v>99.84</v>
      </c>
      <c r="E49" s="68"/>
    </row>
    <row r="50" customFormat="false" ht="15" hidden="false" customHeight="false" outlineLevel="0" collapsed="false">
      <c r="A50" s="95" t="s">
        <v>46</v>
      </c>
      <c r="B50" s="121" t="n">
        <v>2E-005</v>
      </c>
      <c r="C50" s="120" t="n">
        <f aca="false">C44*B50</f>
        <v>1.528</v>
      </c>
      <c r="D50" s="120" t="n">
        <f aca="false">D44*B50</f>
        <v>1.536</v>
      </c>
      <c r="E50" s="68"/>
    </row>
    <row r="51" customFormat="false" ht="15" hidden="false" customHeight="false" outlineLevel="0" collapsed="false">
      <c r="A51" s="95"/>
      <c r="B51" s="91"/>
      <c r="C51" s="108" t="n">
        <f aca="false">SUM(C50)</f>
        <v>1.528</v>
      </c>
      <c r="D51" s="108" t="n">
        <f aca="false">SUM(D50)</f>
        <v>1.536</v>
      </c>
      <c r="E51" s="68"/>
    </row>
    <row r="52" customFormat="false" ht="15" hidden="false" customHeight="false" outlineLevel="0" collapsed="false">
      <c r="A52" s="95" t="s">
        <v>47</v>
      </c>
      <c r="B52" s="121" t="n">
        <v>2.7E-005</v>
      </c>
      <c r="C52" s="120" t="n">
        <f aca="false">C44*B52</f>
        <v>2.0628</v>
      </c>
      <c r="D52" s="120" t="n">
        <f aca="false">D44*B52</f>
        <v>2.0736</v>
      </c>
      <c r="E52" s="68"/>
    </row>
    <row r="53" customFormat="false" ht="15" hidden="false" customHeight="false" outlineLevel="0" collapsed="false">
      <c r="A53" s="95"/>
      <c r="B53" s="91"/>
      <c r="C53" s="108" t="n">
        <f aca="false">SUM(C52)</f>
        <v>2.0628</v>
      </c>
      <c r="D53" s="108" t="n">
        <f aca="false">SUM(D52)</f>
        <v>2.0736</v>
      </c>
      <c r="E53" s="68"/>
    </row>
    <row r="54" customFormat="false" ht="15" hidden="false" customHeight="false" outlineLevel="0" collapsed="false">
      <c r="A54" s="95" t="s">
        <v>48</v>
      </c>
      <c r="B54" s="121" t="n">
        <v>5E-005</v>
      </c>
      <c r="C54" s="120" t="n">
        <f aca="false">C44*B54</f>
        <v>3.82</v>
      </c>
      <c r="D54" s="120" t="n">
        <f aca="false">D44*B54</f>
        <v>3.84</v>
      </c>
      <c r="E54" s="68"/>
    </row>
    <row r="55" customFormat="false" ht="15" hidden="false" customHeight="false" outlineLevel="0" collapsed="false">
      <c r="A55" s="95"/>
      <c r="B55" s="91"/>
      <c r="C55" s="122" t="n">
        <f aca="false">SUM(C54)</f>
        <v>3.82</v>
      </c>
      <c r="D55" s="122" t="n">
        <f aca="false">SUM(D54)</f>
        <v>3.84</v>
      </c>
      <c r="E55" s="68"/>
    </row>
    <row r="56" customFormat="false" ht="15" hidden="false" customHeight="false" outlineLevel="0" collapsed="false">
      <c r="A56" s="95" t="s">
        <v>30</v>
      </c>
      <c r="B56" s="91"/>
      <c r="C56" s="109" t="n">
        <f aca="false">C44+C47+C49+C51+C53+C55</f>
        <v>76572.1292</v>
      </c>
      <c r="D56" s="109" t="n">
        <f aca="false">D44-D47-D49-D51-D53-D55</f>
        <v>76626.9696</v>
      </c>
      <c r="E56" s="68"/>
    </row>
    <row r="57" customFormat="false" ht="15" hidden="false" customHeight="false" outlineLevel="0" collapsed="false">
      <c r="A57" s="95" t="s">
        <v>40</v>
      </c>
      <c r="B57" s="91"/>
      <c r="C57" s="110" t="n">
        <f aca="false">D56-C56</f>
        <v>54.8403999999864</v>
      </c>
      <c r="D57" s="110"/>
      <c r="E57" s="68"/>
    </row>
  </sheetData>
  <mergeCells count="8">
    <mergeCell ref="A2:H5"/>
    <mergeCell ref="J2:N5"/>
    <mergeCell ref="A7:D7"/>
    <mergeCell ref="C25:D25"/>
    <mergeCell ref="A28:D28"/>
    <mergeCell ref="C37:D37"/>
    <mergeCell ref="A40:E40"/>
    <mergeCell ref="C57:D57"/>
  </mergeCells>
  <dataValidations count="3">
    <dataValidation allowBlank="true" errorStyle="stop" operator="between" showDropDown="false" showErrorMessage="false" showInputMessage="false" sqref="C33:D33" type="list">
      <formula1>"3.88,2.88,1.88"</formula1>
      <formula2>0</formula2>
    </dataValidation>
    <dataValidation allowBlank="true" errorStyle="stop" operator="between" showDropDown="false" showErrorMessage="false" showInputMessage="false" sqref="E42" type="list">
      <formula1>"30,20,15"</formula1>
      <formula2>0</formula2>
    </dataValidation>
    <dataValidation allowBlank="true" errorStyle="stop" operator="between" showDropDown="false" showErrorMessage="false" showInputMessage="false" sqref="B45" type="list">
      <formula1>"0.08%,0.06%,0.05%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3" t="s">
        <v>1</v>
      </c>
      <c r="K1" s="3"/>
      <c r="L1" s="3"/>
      <c r="M1" s="3"/>
      <c r="N1" s="3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J2" s="3"/>
      <c r="K2" s="3"/>
      <c r="L2" s="3"/>
      <c r="M2" s="3"/>
      <c r="N2" s="3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J3" s="3"/>
      <c r="K3" s="3"/>
      <c r="L3" s="3"/>
      <c r="M3" s="3"/>
      <c r="N3" s="3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J4" s="3"/>
      <c r="K4" s="3"/>
      <c r="L4" s="3"/>
      <c r="M4" s="3"/>
      <c r="N4" s="3"/>
    </row>
    <row r="6" customFormat="false" ht="15" hidden="false" customHeight="false" outlineLevel="0" collapsed="false">
      <c r="A6" s="123" t="s">
        <v>49</v>
      </c>
      <c r="B6" s="123"/>
      <c r="C6" s="123"/>
      <c r="D6" s="123"/>
      <c r="E6" s="123"/>
      <c r="F6" s="123"/>
      <c r="G6" s="123"/>
      <c r="H6" s="123"/>
      <c r="I6" s="123"/>
      <c r="J6" s="123"/>
      <c r="K6" s="123"/>
    </row>
    <row r="7" customFormat="false" ht="15" hidden="false" customHeight="false" outlineLevel="0" collapsed="false">
      <c r="A7" s="123"/>
      <c r="B7" s="123"/>
      <c r="C7" s="123"/>
      <c r="D7" s="123"/>
      <c r="E7" s="123"/>
      <c r="F7" s="123"/>
      <c r="G7" s="123"/>
      <c r="H7" s="123"/>
      <c r="I7" s="123"/>
      <c r="J7" s="123"/>
      <c r="K7" s="123"/>
    </row>
    <row r="8" customFormat="false" ht="15" hidden="false" customHeight="false" outlineLevel="0" collapsed="false">
      <c r="A8" s="124" t="s">
        <v>50</v>
      </c>
      <c r="B8" s="124"/>
      <c r="C8" s="124"/>
      <c r="D8" s="124"/>
      <c r="E8" s="124"/>
      <c r="G8" s="124" t="s">
        <v>51</v>
      </c>
      <c r="H8" s="124"/>
      <c r="I8" s="124"/>
      <c r="J8" s="124"/>
      <c r="K8" s="124"/>
    </row>
    <row r="9" customFormat="false" ht="15" hidden="false" customHeight="false" outlineLevel="0" collapsed="false">
      <c r="A9" s="124"/>
      <c r="B9" s="124"/>
      <c r="C9" s="124"/>
      <c r="D9" s="124"/>
      <c r="E9" s="124"/>
      <c r="G9" s="124"/>
      <c r="H9" s="124"/>
      <c r="I9" s="124"/>
      <c r="J9" s="124"/>
      <c r="K9" s="124"/>
    </row>
    <row r="10" customFormat="false" ht="15" hidden="false" customHeight="false" outlineLevel="0" collapsed="false">
      <c r="A10" s="125" t="s">
        <v>52</v>
      </c>
      <c r="B10" s="125"/>
      <c r="C10" s="125"/>
      <c r="D10" s="125"/>
      <c r="E10" s="125"/>
      <c r="G10" s="125" t="s">
        <v>52</v>
      </c>
      <c r="H10" s="125"/>
      <c r="I10" s="125"/>
      <c r="J10" s="125"/>
      <c r="K10" s="125"/>
    </row>
    <row r="11" customFormat="false" ht="15" hidden="false" customHeight="false" outlineLevel="0" collapsed="false">
      <c r="A11" s="10" t="s">
        <v>7</v>
      </c>
      <c r="B11" s="11"/>
      <c r="C11" s="12" t="s">
        <v>8</v>
      </c>
      <c r="D11" s="12" t="s">
        <v>9</v>
      </c>
      <c r="E11" s="126" t="s">
        <v>53</v>
      </c>
      <c r="G11" s="10" t="s">
        <v>7</v>
      </c>
      <c r="H11" s="11"/>
      <c r="I11" s="12" t="s">
        <v>8</v>
      </c>
      <c r="J11" s="12" t="s">
        <v>9</v>
      </c>
      <c r="K11" s="126" t="s">
        <v>53</v>
      </c>
    </row>
    <row r="12" customFormat="false" ht="15" hidden="false" customHeight="false" outlineLevel="0" collapsed="false">
      <c r="A12" s="10" t="s">
        <v>10</v>
      </c>
      <c r="B12" s="11"/>
      <c r="C12" s="16" t="n">
        <v>10000</v>
      </c>
      <c r="D12" s="17" t="n">
        <f aca="false">C12</f>
        <v>10000</v>
      </c>
      <c r="E12" s="127" t="n">
        <v>10</v>
      </c>
      <c r="G12" s="10" t="s">
        <v>10</v>
      </c>
      <c r="H12" s="11"/>
      <c r="I12" s="16" t="n">
        <v>12000</v>
      </c>
      <c r="J12" s="17" t="n">
        <f aca="false">I12</f>
        <v>12000</v>
      </c>
      <c r="K12" s="127" t="n">
        <v>90</v>
      </c>
    </row>
    <row r="13" customFormat="false" ht="15" hidden="false" customHeight="false" outlineLevel="0" collapsed="false">
      <c r="A13" s="10" t="s">
        <v>11</v>
      </c>
      <c r="B13" s="11"/>
      <c r="C13" s="19" t="n">
        <v>0.55</v>
      </c>
      <c r="D13" s="19" t="n">
        <v>0.88</v>
      </c>
      <c r="E13" s="128"/>
      <c r="G13" s="10" t="s">
        <v>11</v>
      </c>
      <c r="H13" s="11"/>
      <c r="I13" s="19" t="n">
        <v>2.5</v>
      </c>
      <c r="J13" s="19" t="n">
        <v>10.62</v>
      </c>
      <c r="K13" s="128"/>
    </row>
    <row r="14" customFormat="false" ht="15" hidden="false" customHeight="false" outlineLevel="0" collapsed="false">
      <c r="A14" s="21" t="s">
        <v>12</v>
      </c>
      <c r="B14" s="11"/>
      <c r="C14" s="22" t="n">
        <f aca="false">C12*C13</f>
        <v>5500</v>
      </c>
      <c r="D14" s="22" t="n">
        <f aca="false">D12*D13</f>
        <v>8800</v>
      </c>
      <c r="E14" s="128"/>
      <c r="G14" s="21" t="s">
        <v>12</v>
      </c>
      <c r="H14" s="11"/>
      <c r="I14" s="22" t="n">
        <f aca="false">I12*I13</f>
        <v>30000</v>
      </c>
      <c r="J14" s="22" t="n">
        <f aca="false">J12*J13</f>
        <v>127440</v>
      </c>
      <c r="K14" s="128"/>
    </row>
    <row r="15" customFormat="false" ht="15" hidden="false" customHeight="false" outlineLevel="0" collapsed="false">
      <c r="A15" s="21" t="s">
        <v>13</v>
      </c>
      <c r="B15" s="25" t="n">
        <v>0.00128</v>
      </c>
      <c r="C15" s="22" t="n">
        <f aca="false">IF(B15*C14&lt;25,25,B15*C14)</f>
        <v>25</v>
      </c>
      <c r="D15" s="22" t="n">
        <f aca="false">IF(B15*D14&lt;25,25,B15*D14)</f>
        <v>25</v>
      </c>
      <c r="E15" s="128"/>
      <c r="G15" s="21" t="s">
        <v>13</v>
      </c>
      <c r="H15" s="25" t="n">
        <v>0.002</v>
      </c>
      <c r="I15" s="22" t="n">
        <f aca="false">IF(H15*I14&lt;25,25,H15*I14)</f>
        <v>60</v>
      </c>
      <c r="J15" s="22" t="n">
        <f aca="false">IF(H15*J14&lt;25,25,H15*J14)</f>
        <v>254.88</v>
      </c>
      <c r="K15" s="128"/>
    </row>
    <row r="16" customFormat="false" ht="15" hidden="false" customHeight="true" outlineLevel="0" collapsed="false">
      <c r="A16" s="21" t="s">
        <v>14</v>
      </c>
      <c r="B16" s="26" t="n">
        <v>0.07</v>
      </c>
      <c r="C16" s="27" t="n">
        <f aca="false">C15*B16</f>
        <v>1.75</v>
      </c>
      <c r="D16" s="27" t="n">
        <f aca="false">D15*B16</f>
        <v>1.75</v>
      </c>
      <c r="E16" s="129" t="s">
        <v>54</v>
      </c>
      <c r="G16" s="21" t="s">
        <v>14</v>
      </c>
      <c r="H16" s="26" t="n">
        <v>0.07</v>
      </c>
      <c r="I16" s="27" t="n">
        <f aca="false">I15*H16</f>
        <v>4.2</v>
      </c>
      <c r="J16" s="27" t="n">
        <f aca="false">J15*H16</f>
        <v>17.8416</v>
      </c>
      <c r="K16" s="129" t="s">
        <v>54</v>
      </c>
    </row>
    <row r="17" customFormat="false" ht="15" hidden="false" customHeight="false" outlineLevel="0" collapsed="false">
      <c r="A17" s="21"/>
      <c r="B17" s="29"/>
      <c r="C17" s="30" t="n">
        <f aca="false">SUM(C15:C16)</f>
        <v>26.75</v>
      </c>
      <c r="D17" s="30" t="n">
        <f aca="false">SUM(D15:D16)</f>
        <v>26.75</v>
      </c>
      <c r="E17" s="129"/>
      <c r="G17" s="21"/>
      <c r="H17" s="29"/>
      <c r="I17" s="30" t="n">
        <f aca="false">SUM(I15:I16)</f>
        <v>64.2</v>
      </c>
      <c r="J17" s="30" t="n">
        <f aca="false">SUM(J15:J16)</f>
        <v>272.7216</v>
      </c>
      <c r="K17" s="129"/>
    </row>
    <row r="18" customFormat="false" ht="15" hidden="false" customHeight="false" outlineLevel="0" collapsed="false">
      <c r="A18" s="21" t="s">
        <v>55</v>
      </c>
      <c r="B18" s="68"/>
      <c r="C18" s="130" t="n">
        <f aca="false">C14+C17</f>
        <v>5526.75</v>
      </c>
      <c r="D18" s="130" t="n">
        <f aca="false">D14-D17</f>
        <v>8773.25</v>
      </c>
      <c r="E18" s="128" t="n">
        <f aca="false">(0.045/365)*C14*E12</f>
        <v>6.78082191780822</v>
      </c>
      <c r="G18" s="21" t="s">
        <v>55</v>
      </c>
      <c r="H18" s="68"/>
      <c r="I18" s="130" t="n">
        <f aca="false">I14+I17</f>
        <v>30064.2</v>
      </c>
      <c r="J18" s="130" t="n">
        <f aca="false">J14-J17</f>
        <v>127167.2784</v>
      </c>
      <c r="K18" s="128" t="n">
        <f aca="false">(0.045/365)*I14*K12</f>
        <v>332.876712328767</v>
      </c>
    </row>
    <row r="19" customFormat="false" ht="15" hidden="false" customHeight="false" outlineLevel="0" collapsed="false">
      <c r="A19" s="44" t="s">
        <v>19</v>
      </c>
      <c r="B19" s="68"/>
      <c r="C19" s="131" t="n">
        <f aca="false">D18-C18-E18</f>
        <v>3239.71917808219</v>
      </c>
      <c r="D19" s="131"/>
      <c r="E19" s="128"/>
      <c r="G19" s="44" t="s">
        <v>19</v>
      </c>
      <c r="H19" s="68"/>
      <c r="I19" s="131" t="n">
        <f aca="false">J18-I18-K18</f>
        <v>96770.2016876712</v>
      </c>
      <c r="J19" s="131"/>
      <c r="K19" s="128"/>
    </row>
    <row r="20" customFormat="false" ht="15" hidden="false" customHeight="false" outlineLevel="0" collapsed="false">
      <c r="A20" s="66"/>
      <c r="B20" s="68"/>
      <c r="C20" s="68"/>
      <c r="D20" s="68"/>
      <c r="E20" s="128"/>
      <c r="G20" s="66"/>
      <c r="H20" s="68"/>
      <c r="I20" s="68"/>
      <c r="J20" s="68"/>
      <c r="K20" s="128"/>
    </row>
    <row r="21" customFormat="false" ht="15" hidden="false" customHeight="false" outlineLevel="0" collapsed="false">
      <c r="A21" s="125" t="s">
        <v>56</v>
      </c>
      <c r="B21" s="125"/>
      <c r="C21" s="125"/>
      <c r="D21" s="125"/>
      <c r="E21" s="125"/>
      <c r="G21" s="125" t="s">
        <v>56</v>
      </c>
      <c r="H21" s="125"/>
      <c r="I21" s="125"/>
      <c r="J21" s="125"/>
      <c r="K21" s="125"/>
    </row>
    <row r="22" customFormat="false" ht="15" hidden="false" customHeight="false" outlineLevel="0" collapsed="false">
      <c r="A22" s="10" t="s">
        <v>7</v>
      </c>
      <c r="B22" s="11"/>
      <c r="C22" s="12" t="s">
        <v>8</v>
      </c>
      <c r="D22" s="12" t="s">
        <v>9</v>
      </c>
      <c r="E22" s="126" t="s">
        <v>53</v>
      </c>
      <c r="G22" s="10" t="s">
        <v>7</v>
      </c>
      <c r="H22" s="11"/>
      <c r="I22" s="12" t="s">
        <v>8</v>
      </c>
      <c r="J22" s="12" t="s">
        <v>9</v>
      </c>
      <c r="K22" s="126" t="s">
        <v>53</v>
      </c>
    </row>
    <row r="23" customFormat="false" ht="15" hidden="false" customHeight="false" outlineLevel="0" collapsed="false">
      <c r="A23" s="10" t="s">
        <v>10</v>
      </c>
      <c r="B23" s="11"/>
      <c r="C23" s="16" t="n">
        <v>100000</v>
      </c>
      <c r="D23" s="17" t="n">
        <f aca="false">C23</f>
        <v>100000</v>
      </c>
      <c r="E23" s="127" t="n">
        <v>5</v>
      </c>
      <c r="G23" s="10" t="s">
        <v>10</v>
      </c>
      <c r="H23" s="11"/>
      <c r="I23" s="16" t="n">
        <v>20000</v>
      </c>
      <c r="J23" s="17" t="n">
        <f aca="false">I23</f>
        <v>20000</v>
      </c>
      <c r="K23" s="127" t="n">
        <v>3</v>
      </c>
    </row>
    <row r="24" customFormat="false" ht="15" hidden="false" customHeight="false" outlineLevel="0" collapsed="false">
      <c r="A24" s="10" t="s">
        <v>11</v>
      </c>
      <c r="B24" s="11"/>
      <c r="C24" s="19" t="n">
        <v>2.28</v>
      </c>
      <c r="D24" s="19" t="n">
        <v>0.5</v>
      </c>
      <c r="E24" s="128"/>
      <c r="G24" s="10" t="s">
        <v>11</v>
      </c>
      <c r="H24" s="11"/>
      <c r="I24" s="19" t="n">
        <v>0.795</v>
      </c>
      <c r="J24" s="19" t="n">
        <v>0.82</v>
      </c>
      <c r="K24" s="128"/>
    </row>
    <row r="25" customFormat="false" ht="15" hidden="false" customHeight="false" outlineLevel="0" collapsed="false">
      <c r="A25" s="21" t="s">
        <v>12</v>
      </c>
      <c r="B25" s="11"/>
      <c r="C25" s="22" t="n">
        <f aca="false">C23*C24</f>
        <v>228000</v>
      </c>
      <c r="D25" s="22" t="n">
        <f aca="false">D23*D24</f>
        <v>50000</v>
      </c>
      <c r="E25" s="128"/>
      <c r="G25" s="21" t="s">
        <v>12</v>
      </c>
      <c r="H25" s="11"/>
      <c r="I25" s="22" t="n">
        <f aca="false">I23*I24</f>
        <v>15900</v>
      </c>
      <c r="J25" s="22" t="n">
        <f aca="false">J23*J24</f>
        <v>16400</v>
      </c>
      <c r="K25" s="128"/>
    </row>
    <row r="26" customFormat="false" ht="15" hidden="false" customHeight="false" outlineLevel="0" collapsed="false">
      <c r="A26" s="21" t="s">
        <v>13</v>
      </c>
      <c r="B26" s="25" t="n">
        <v>0.0018</v>
      </c>
      <c r="C26" s="22" t="n">
        <f aca="false">IF(B26*C25&lt;25,25,B26*C25)</f>
        <v>410.4</v>
      </c>
      <c r="D26" s="22" t="n">
        <f aca="false">IF(B26*D25&lt;25,25,B26*D25)</f>
        <v>90</v>
      </c>
      <c r="E26" s="128"/>
      <c r="G26" s="21" t="s">
        <v>13</v>
      </c>
      <c r="H26" s="25" t="n">
        <v>0.0025</v>
      </c>
      <c r="I26" s="22" t="n">
        <f aca="false">IF(H26*I25&lt;25,25,H26*I25)</f>
        <v>39.75</v>
      </c>
      <c r="J26" s="22" t="n">
        <f aca="false">IF(H26*J25&lt;25,25,H26*J25)</f>
        <v>41</v>
      </c>
      <c r="K26" s="128"/>
    </row>
    <row r="27" customFormat="false" ht="15" hidden="false" customHeight="true" outlineLevel="0" collapsed="false">
      <c r="A27" s="21" t="s">
        <v>14</v>
      </c>
      <c r="B27" s="26" t="n">
        <v>0.07</v>
      </c>
      <c r="C27" s="27" t="n">
        <f aca="false">C26*B27</f>
        <v>28.728</v>
      </c>
      <c r="D27" s="27" t="n">
        <f aca="false">D26*B27</f>
        <v>6.3</v>
      </c>
      <c r="E27" s="129" t="s">
        <v>54</v>
      </c>
      <c r="G27" s="21" t="s">
        <v>14</v>
      </c>
      <c r="H27" s="26" t="n">
        <v>0.07</v>
      </c>
      <c r="I27" s="27" t="n">
        <f aca="false">I26*H27</f>
        <v>2.7825</v>
      </c>
      <c r="J27" s="27" t="n">
        <f aca="false">J26*H27</f>
        <v>2.87</v>
      </c>
      <c r="K27" s="129" t="s">
        <v>54</v>
      </c>
    </row>
    <row r="28" customFormat="false" ht="15" hidden="false" customHeight="false" outlineLevel="0" collapsed="false">
      <c r="A28" s="21"/>
      <c r="B28" s="29"/>
      <c r="C28" s="30" t="n">
        <f aca="false">SUM(C26:C27)</f>
        <v>439.128</v>
      </c>
      <c r="D28" s="30" t="n">
        <f aca="false">SUM(D26:D27)</f>
        <v>96.3</v>
      </c>
      <c r="E28" s="129"/>
      <c r="G28" s="21"/>
      <c r="H28" s="29"/>
      <c r="I28" s="30" t="n">
        <f aca="false">SUM(I26:I27)</f>
        <v>42.5325</v>
      </c>
      <c r="J28" s="30" t="n">
        <f aca="false">SUM(J26:J27)</f>
        <v>43.87</v>
      </c>
      <c r="K28" s="129"/>
    </row>
    <row r="29" customFormat="false" ht="15" hidden="false" customHeight="false" outlineLevel="0" collapsed="false">
      <c r="A29" s="21" t="s">
        <v>55</v>
      </c>
      <c r="B29" s="68"/>
      <c r="C29" s="130" t="n">
        <f aca="false">C25+C28</f>
        <v>228439.128</v>
      </c>
      <c r="D29" s="130" t="n">
        <f aca="false">D25-D28</f>
        <v>49903.7</v>
      </c>
      <c r="E29" s="128" t="n">
        <f aca="false">(0.045/365)*C25*E23</f>
        <v>140.547945205479</v>
      </c>
      <c r="G29" s="21" t="s">
        <v>55</v>
      </c>
      <c r="H29" s="68"/>
      <c r="I29" s="130" t="n">
        <f aca="false">I25+I28</f>
        <v>15942.5325</v>
      </c>
      <c r="J29" s="130" t="n">
        <f aca="false">J25-J28</f>
        <v>16356.13</v>
      </c>
      <c r="K29" s="128" t="n">
        <f aca="false">(0.045/365)*I25*K23</f>
        <v>5.88082191780822</v>
      </c>
    </row>
    <row r="30" customFormat="false" ht="15" hidden="false" customHeight="false" outlineLevel="0" collapsed="false">
      <c r="A30" s="71" t="s">
        <v>19</v>
      </c>
      <c r="B30" s="72"/>
      <c r="C30" s="132" t="n">
        <f aca="false">D29-C29-E29</f>
        <v>-178675.975945205</v>
      </c>
      <c r="D30" s="132"/>
      <c r="E30" s="74"/>
      <c r="G30" s="71" t="s">
        <v>19</v>
      </c>
      <c r="H30" s="72"/>
      <c r="I30" s="132" t="n">
        <f aca="false">J29-I29-K29</f>
        <v>407.716678082192</v>
      </c>
      <c r="J30" s="132"/>
      <c r="K30" s="74"/>
    </row>
    <row r="33" customFormat="false" ht="15" hidden="false" customHeight="false" outlineLevel="0" collapsed="false">
      <c r="A33" s="133" t="s">
        <v>57</v>
      </c>
      <c r="B33" s="133"/>
      <c r="C33" s="133"/>
      <c r="D33" s="133"/>
      <c r="E33" s="133"/>
      <c r="G33" s="133" t="s">
        <v>58</v>
      </c>
      <c r="H33" s="133"/>
      <c r="I33" s="133"/>
      <c r="J33" s="133"/>
      <c r="K33" s="133"/>
    </row>
    <row r="34" customFormat="false" ht="15" hidden="false" customHeight="false" outlineLevel="0" collapsed="false">
      <c r="A34" s="133"/>
      <c r="B34" s="133"/>
      <c r="C34" s="133"/>
      <c r="D34" s="133"/>
      <c r="E34" s="133"/>
      <c r="G34" s="133"/>
      <c r="H34" s="133"/>
      <c r="I34" s="133"/>
      <c r="J34" s="133"/>
      <c r="K34" s="133"/>
    </row>
    <row r="35" customFormat="false" ht="15" hidden="false" customHeight="false" outlineLevel="0" collapsed="false">
      <c r="A35" s="125" t="s">
        <v>52</v>
      </c>
      <c r="B35" s="125"/>
      <c r="C35" s="125"/>
      <c r="D35" s="125"/>
      <c r="E35" s="125"/>
      <c r="G35" s="125" t="s">
        <v>52</v>
      </c>
      <c r="H35" s="125"/>
      <c r="I35" s="125"/>
      <c r="J35" s="125"/>
      <c r="K35" s="125"/>
    </row>
    <row r="36" customFormat="false" ht="15" hidden="false" customHeight="false" outlineLevel="0" collapsed="false">
      <c r="A36" s="10" t="s">
        <v>7</v>
      </c>
      <c r="B36" s="11"/>
      <c r="C36" s="12" t="s">
        <v>8</v>
      </c>
      <c r="D36" s="12" t="s">
        <v>9</v>
      </c>
      <c r="E36" s="126" t="s">
        <v>53</v>
      </c>
      <c r="G36" s="10" t="s">
        <v>7</v>
      </c>
      <c r="H36" s="11"/>
      <c r="I36" s="12" t="s">
        <v>8</v>
      </c>
      <c r="J36" s="12" t="s">
        <v>9</v>
      </c>
      <c r="K36" s="126" t="s">
        <v>53</v>
      </c>
    </row>
    <row r="37" customFormat="false" ht="15" hidden="false" customHeight="false" outlineLevel="0" collapsed="false">
      <c r="A37" s="10" t="s">
        <v>10</v>
      </c>
      <c r="B37" s="11"/>
      <c r="C37" s="16" t="n">
        <v>100000</v>
      </c>
      <c r="D37" s="17" t="n">
        <f aca="false">C37</f>
        <v>100000</v>
      </c>
      <c r="E37" s="127" t="n">
        <v>3</v>
      </c>
      <c r="G37" s="10" t="s">
        <v>10</v>
      </c>
      <c r="H37" s="11"/>
      <c r="I37" s="16" t="n">
        <v>3000</v>
      </c>
      <c r="J37" s="17" t="n">
        <f aca="false">I37</f>
        <v>3000</v>
      </c>
      <c r="K37" s="127" t="n">
        <v>5</v>
      </c>
    </row>
    <row r="38" customFormat="false" ht="15" hidden="false" customHeight="false" outlineLevel="0" collapsed="false">
      <c r="A38" s="10" t="s">
        <v>11</v>
      </c>
      <c r="B38" s="11"/>
      <c r="C38" s="19" t="n">
        <v>0.54</v>
      </c>
      <c r="D38" s="19" t="n">
        <v>4.15</v>
      </c>
      <c r="E38" s="128"/>
      <c r="G38" s="10" t="s">
        <v>11</v>
      </c>
      <c r="H38" s="11"/>
      <c r="I38" s="19" t="n">
        <v>10.74</v>
      </c>
      <c r="J38" s="19" t="n">
        <v>10.94</v>
      </c>
      <c r="K38" s="128"/>
    </row>
    <row r="39" customFormat="false" ht="15" hidden="false" customHeight="false" outlineLevel="0" collapsed="false">
      <c r="A39" s="21" t="s">
        <v>12</v>
      </c>
      <c r="B39" s="11"/>
      <c r="C39" s="22" t="n">
        <f aca="false">C37*C38</f>
        <v>54000</v>
      </c>
      <c r="D39" s="22" t="n">
        <f aca="false">D37*D38</f>
        <v>415000</v>
      </c>
      <c r="E39" s="128"/>
      <c r="G39" s="21" t="s">
        <v>12</v>
      </c>
      <c r="H39" s="11"/>
      <c r="I39" s="22" t="n">
        <f aca="false">I37*I38</f>
        <v>32220</v>
      </c>
      <c r="J39" s="22" t="n">
        <f aca="false">J37*J38</f>
        <v>32820</v>
      </c>
      <c r="K39" s="128"/>
    </row>
    <row r="40" customFormat="false" ht="15" hidden="false" customHeight="true" outlineLevel="0" collapsed="false">
      <c r="A40" s="21" t="s">
        <v>13</v>
      </c>
      <c r="B40" s="25" t="n">
        <v>0.00128</v>
      </c>
      <c r="C40" s="22" t="n">
        <f aca="false">IF(B40*C39&lt;25,25,B40*C39)</f>
        <v>69.12</v>
      </c>
      <c r="D40" s="22" t="n">
        <f aca="false">IF(B40*D39&lt;25,25,B40*D39)</f>
        <v>531.2</v>
      </c>
      <c r="E40" s="134" t="s">
        <v>59</v>
      </c>
      <c r="G40" s="21" t="s">
        <v>13</v>
      </c>
      <c r="H40" s="25" t="n">
        <v>0.002</v>
      </c>
      <c r="I40" s="22" t="n">
        <f aca="false">IF(H40*I39&lt;25,25,H40*I39)</f>
        <v>64.44</v>
      </c>
      <c r="J40" s="22" t="n">
        <f aca="false">IF(H40*J39&lt;25,25,H40*J39)</f>
        <v>65.64</v>
      </c>
      <c r="K40" s="134" t="s">
        <v>59</v>
      </c>
    </row>
    <row r="41" customFormat="false" ht="15" hidden="false" customHeight="false" outlineLevel="0" collapsed="false">
      <c r="A41" s="21" t="s">
        <v>14</v>
      </c>
      <c r="B41" s="26" t="n">
        <v>0.07</v>
      </c>
      <c r="C41" s="27" t="n">
        <f aca="false">C40*B41</f>
        <v>4.8384</v>
      </c>
      <c r="D41" s="27" t="n">
        <f aca="false">D40*B41</f>
        <v>37.184</v>
      </c>
      <c r="E41" s="134"/>
      <c r="G41" s="21" t="s">
        <v>14</v>
      </c>
      <c r="H41" s="26" t="n">
        <v>0.07</v>
      </c>
      <c r="I41" s="27" t="n">
        <f aca="false">I40*H41</f>
        <v>4.5108</v>
      </c>
      <c r="J41" s="27" t="n">
        <f aca="false">J40*H41</f>
        <v>4.5948</v>
      </c>
      <c r="K41" s="134"/>
    </row>
    <row r="42" customFormat="false" ht="15" hidden="false" customHeight="false" outlineLevel="0" collapsed="false">
      <c r="A42" s="21"/>
      <c r="B42" s="29"/>
      <c r="C42" s="30" t="n">
        <f aca="false">SUM(C40:C41)</f>
        <v>73.9584</v>
      </c>
      <c r="D42" s="30" t="n">
        <f aca="false">SUM(D40:D41)</f>
        <v>568.384</v>
      </c>
      <c r="E42" s="135" t="n">
        <v>0.03</v>
      </c>
      <c r="G42" s="21"/>
      <c r="H42" s="29"/>
      <c r="I42" s="30" t="n">
        <f aca="false">SUM(I40:I41)</f>
        <v>68.9508</v>
      </c>
      <c r="J42" s="30" t="n">
        <f aca="false">SUM(J40:J41)</f>
        <v>70.2348</v>
      </c>
      <c r="K42" s="135" t="n">
        <v>0.03</v>
      </c>
    </row>
    <row r="43" customFormat="false" ht="15" hidden="false" customHeight="false" outlineLevel="0" collapsed="false">
      <c r="A43" s="21" t="s">
        <v>55</v>
      </c>
      <c r="B43" s="68"/>
      <c r="C43" s="130" t="n">
        <f aca="false">C39+C42</f>
        <v>54073.9584</v>
      </c>
      <c r="D43" s="130" t="n">
        <f aca="false">D39-D42</f>
        <v>414431.616</v>
      </c>
      <c r="E43" s="128" t="n">
        <f aca="false">(E42/365)*C39*E37</f>
        <v>13.3150684931507</v>
      </c>
      <c r="G43" s="21" t="s">
        <v>55</v>
      </c>
      <c r="H43" s="68"/>
      <c r="I43" s="130" t="n">
        <f aca="false">I39+I42</f>
        <v>32288.9508</v>
      </c>
      <c r="J43" s="130" t="n">
        <f aca="false">J39-J42</f>
        <v>32749.7652</v>
      </c>
      <c r="K43" s="128" t="n">
        <f aca="false">(K42/365)*I39*K37</f>
        <v>13.241095890411</v>
      </c>
    </row>
    <row r="44" customFormat="false" ht="15" hidden="false" customHeight="false" outlineLevel="0" collapsed="false">
      <c r="A44" s="44" t="s">
        <v>19</v>
      </c>
      <c r="B44" s="68"/>
      <c r="C44" s="131" t="n">
        <f aca="false">D43-C43-E43</f>
        <v>360344.342531507</v>
      </c>
      <c r="D44" s="131"/>
      <c r="E44" s="128"/>
      <c r="G44" s="44" t="s">
        <v>19</v>
      </c>
      <c r="H44" s="68"/>
      <c r="I44" s="131" t="n">
        <f aca="false">J43-I43-K43</f>
        <v>447.573304109592</v>
      </c>
      <c r="J44" s="131"/>
      <c r="K44" s="128"/>
    </row>
    <row r="45" customFormat="false" ht="15" hidden="false" customHeight="false" outlineLevel="0" collapsed="false">
      <c r="A45" s="66"/>
      <c r="B45" s="68"/>
      <c r="C45" s="68"/>
      <c r="D45" s="68"/>
      <c r="E45" s="128"/>
      <c r="G45" s="66"/>
      <c r="H45" s="68"/>
      <c r="I45" s="68"/>
      <c r="J45" s="68"/>
      <c r="K45" s="128"/>
    </row>
    <row r="46" customFormat="false" ht="15" hidden="false" customHeight="false" outlineLevel="0" collapsed="false">
      <c r="A46" s="125" t="s">
        <v>56</v>
      </c>
      <c r="B46" s="125"/>
      <c r="C46" s="125"/>
      <c r="D46" s="125"/>
      <c r="E46" s="125"/>
      <c r="G46" s="125" t="s">
        <v>56</v>
      </c>
      <c r="H46" s="125"/>
      <c r="I46" s="125"/>
      <c r="J46" s="125"/>
      <c r="K46" s="125"/>
    </row>
    <row r="47" customFormat="false" ht="15" hidden="false" customHeight="false" outlineLevel="0" collapsed="false">
      <c r="A47" s="10" t="s">
        <v>7</v>
      </c>
      <c r="B47" s="11"/>
      <c r="C47" s="12" t="s">
        <v>8</v>
      </c>
      <c r="D47" s="12" t="s">
        <v>9</v>
      </c>
      <c r="E47" s="126" t="s">
        <v>53</v>
      </c>
      <c r="G47" s="10" t="s">
        <v>7</v>
      </c>
      <c r="H47" s="11"/>
      <c r="I47" s="12" t="s">
        <v>8</v>
      </c>
      <c r="J47" s="12" t="s">
        <v>9</v>
      </c>
      <c r="K47" s="126" t="s">
        <v>53</v>
      </c>
    </row>
    <row r="48" customFormat="false" ht="15" hidden="false" customHeight="false" outlineLevel="0" collapsed="false">
      <c r="A48" s="10" t="s">
        <v>10</v>
      </c>
      <c r="B48" s="11"/>
      <c r="C48" s="16" t="n">
        <v>20000</v>
      </c>
      <c r="D48" s="17" t="n">
        <f aca="false">C48</f>
        <v>20000</v>
      </c>
      <c r="E48" s="127" t="n">
        <v>10</v>
      </c>
      <c r="G48" s="10" t="s">
        <v>10</v>
      </c>
      <c r="H48" s="11"/>
      <c r="I48" s="16" t="n">
        <v>10000</v>
      </c>
      <c r="J48" s="17" t="n">
        <f aca="false">I48</f>
        <v>10000</v>
      </c>
      <c r="K48" s="127" t="n">
        <v>10</v>
      </c>
    </row>
    <row r="49" customFormat="false" ht="15" hidden="false" customHeight="false" outlineLevel="0" collapsed="false">
      <c r="A49" s="10" t="s">
        <v>11</v>
      </c>
      <c r="B49" s="11"/>
      <c r="C49" s="19" t="n">
        <v>1.065</v>
      </c>
      <c r="D49" s="19" t="n">
        <v>1.085</v>
      </c>
      <c r="E49" s="128"/>
      <c r="G49" s="10" t="s">
        <v>11</v>
      </c>
      <c r="H49" s="11"/>
      <c r="I49" s="19" t="n">
        <v>0.76</v>
      </c>
      <c r="J49" s="19" t="n">
        <v>0.83</v>
      </c>
      <c r="K49" s="128"/>
    </row>
    <row r="50" customFormat="false" ht="15" hidden="false" customHeight="false" outlineLevel="0" collapsed="false">
      <c r="A50" s="21" t="s">
        <v>12</v>
      </c>
      <c r="B50" s="11"/>
      <c r="C50" s="22" t="n">
        <f aca="false">C48*C49</f>
        <v>21300</v>
      </c>
      <c r="D50" s="22" t="n">
        <f aca="false">D48*D49</f>
        <v>21700</v>
      </c>
      <c r="E50" s="128"/>
      <c r="G50" s="21" t="s">
        <v>12</v>
      </c>
      <c r="H50" s="11"/>
      <c r="I50" s="22" t="n">
        <f aca="false">I48*I49</f>
        <v>7600</v>
      </c>
      <c r="J50" s="22" t="n">
        <f aca="false">J48*J49</f>
        <v>8300</v>
      </c>
      <c r="K50" s="128"/>
    </row>
    <row r="51" customFormat="false" ht="15" hidden="false" customHeight="true" outlineLevel="0" collapsed="false">
      <c r="A51" s="21" t="s">
        <v>13</v>
      </c>
      <c r="B51" s="25" t="n">
        <v>0.0018</v>
      </c>
      <c r="C51" s="22" t="n">
        <f aca="false">IF(B51*C50&lt;25,25,B51*C50)</f>
        <v>38.34</v>
      </c>
      <c r="D51" s="22" t="n">
        <f aca="false">IF(B51*D50&lt;25,25,B51*D50)</f>
        <v>39.06</v>
      </c>
      <c r="E51" s="134" t="s">
        <v>59</v>
      </c>
      <c r="G51" s="21" t="s">
        <v>13</v>
      </c>
      <c r="H51" s="25" t="n">
        <v>0.0025</v>
      </c>
      <c r="I51" s="22" t="n">
        <f aca="false">IF(H51*I50&lt;25,25,H51*I50)</f>
        <v>25</v>
      </c>
      <c r="J51" s="22" t="n">
        <f aca="false">IF(H51*J50&lt;25,25,H51*J50)</f>
        <v>25</v>
      </c>
      <c r="K51" s="134" t="s">
        <v>59</v>
      </c>
    </row>
    <row r="52" customFormat="false" ht="15" hidden="false" customHeight="false" outlineLevel="0" collapsed="false">
      <c r="A52" s="21" t="s">
        <v>14</v>
      </c>
      <c r="B52" s="26" t="n">
        <v>0.07</v>
      </c>
      <c r="C52" s="27" t="n">
        <f aca="false">C51*B52</f>
        <v>2.6838</v>
      </c>
      <c r="D52" s="27" t="n">
        <f aca="false">D51*B52</f>
        <v>2.7342</v>
      </c>
      <c r="E52" s="134"/>
      <c r="G52" s="21" t="s">
        <v>14</v>
      </c>
      <c r="H52" s="26" t="n">
        <v>0.07</v>
      </c>
      <c r="I52" s="27" t="n">
        <f aca="false">I51*H52</f>
        <v>1.75</v>
      </c>
      <c r="J52" s="27" t="n">
        <f aca="false">J51*H52</f>
        <v>1.75</v>
      </c>
      <c r="K52" s="134"/>
    </row>
    <row r="53" customFormat="false" ht="15" hidden="false" customHeight="false" outlineLevel="0" collapsed="false">
      <c r="A53" s="21"/>
      <c r="B53" s="29"/>
      <c r="C53" s="30" t="n">
        <f aca="false">SUM(C51:C52)</f>
        <v>41.0238</v>
      </c>
      <c r="D53" s="30" t="n">
        <f aca="false">SUM(D51:D52)</f>
        <v>41.7942</v>
      </c>
      <c r="E53" s="136" t="n">
        <v>0.03</v>
      </c>
      <c r="G53" s="21"/>
      <c r="H53" s="29"/>
      <c r="I53" s="30" t="n">
        <f aca="false">SUM(I51:I52)</f>
        <v>26.75</v>
      </c>
      <c r="J53" s="30" t="n">
        <f aca="false">SUM(J51:J52)</f>
        <v>26.75</v>
      </c>
      <c r="K53" s="135" t="n">
        <v>0.03</v>
      </c>
    </row>
    <row r="54" customFormat="false" ht="15" hidden="false" customHeight="false" outlineLevel="0" collapsed="false">
      <c r="A54" s="21" t="s">
        <v>55</v>
      </c>
      <c r="B54" s="68"/>
      <c r="C54" s="130" t="n">
        <f aca="false">C50+C53</f>
        <v>21341.0238</v>
      </c>
      <c r="D54" s="130" t="n">
        <f aca="false">D50-D53</f>
        <v>21658.2058</v>
      </c>
      <c r="E54" s="128" t="n">
        <f aca="false">(E53/365)*C50*E48</f>
        <v>17.5068493150685</v>
      </c>
      <c r="G54" s="21" t="s">
        <v>55</v>
      </c>
      <c r="H54" s="68"/>
      <c r="I54" s="130" t="n">
        <f aca="false">I50+I53</f>
        <v>7626.75</v>
      </c>
      <c r="J54" s="130" t="n">
        <f aca="false">J50-J53</f>
        <v>8273.25</v>
      </c>
      <c r="K54" s="128" t="n">
        <f aca="false">(K53/365)*I50*K48</f>
        <v>6.24657534246575</v>
      </c>
    </row>
    <row r="55" customFormat="false" ht="15" hidden="false" customHeight="false" outlineLevel="0" collapsed="false">
      <c r="A55" s="71" t="s">
        <v>19</v>
      </c>
      <c r="B55" s="72"/>
      <c r="C55" s="132" t="n">
        <f aca="false">D54-C54-E54</f>
        <v>299.675150684932</v>
      </c>
      <c r="D55" s="132"/>
      <c r="E55" s="74"/>
      <c r="G55" s="71" t="s">
        <v>19</v>
      </c>
      <c r="H55" s="72"/>
      <c r="I55" s="132" t="n">
        <f aca="false">J54-I54-K54</f>
        <v>640.253424657534</v>
      </c>
      <c r="J55" s="132"/>
      <c r="K55" s="74"/>
    </row>
    <row r="58" customFormat="false" ht="15" hidden="false" customHeight="false" outlineLevel="0" collapsed="false">
      <c r="A58" s="137" t="s">
        <v>60</v>
      </c>
      <c r="B58" s="137"/>
      <c r="C58" s="137"/>
      <c r="D58" s="137"/>
      <c r="E58" s="137"/>
      <c r="F58" s="137"/>
      <c r="G58" s="137"/>
      <c r="H58" s="137"/>
      <c r="I58" s="137"/>
      <c r="J58" s="137"/>
      <c r="K58" s="137"/>
    </row>
    <row r="59" customFormat="false" ht="15" hidden="false" customHeight="true" outlineLevel="0" collapsed="false">
      <c r="A59" s="137"/>
      <c r="B59" s="137"/>
      <c r="C59" s="137"/>
      <c r="D59" s="137"/>
      <c r="E59" s="137"/>
      <c r="F59" s="137"/>
      <c r="G59" s="137"/>
      <c r="H59" s="137"/>
      <c r="I59" s="137"/>
      <c r="J59" s="137"/>
      <c r="K59" s="137"/>
    </row>
    <row r="60" customFormat="false" ht="15" hidden="false" customHeight="true" outlineLevel="0" collapsed="false">
      <c r="A60" s="138"/>
      <c r="B60" s="138"/>
      <c r="C60" s="138"/>
      <c r="D60" s="138"/>
      <c r="E60" s="138"/>
      <c r="F60" s="138"/>
      <c r="G60" s="138"/>
      <c r="H60" s="138"/>
      <c r="I60" s="138"/>
      <c r="J60" s="138"/>
      <c r="K60" s="138"/>
    </row>
    <row r="61" customFormat="false" ht="15" hidden="false" customHeight="false" outlineLevel="0" collapsed="false">
      <c r="A61" s="139" t="s">
        <v>61</v>
      </c>
      <c r="B61" s="139"/>
      <c r="C61" s="139"/>
      <c r="D61" s="139"/>
      <c r="E61" s="139"/>
      <c r="F61" s="68"/>
      <c r="G61" s="139" t="s">
        <v>62</v>
      </c>
      <c r="H61" s="139"/>
      <c r="I61" s="139"/>
      <c r="J61" s="139"/>
      <c r="K61" s="139"/>
    </row>
    <row r="62" customFormat="false" ht="15" hidden="false" customHeight="false" outlineLevel="0" collapsed="false">
      <c r="A62" s="140" t="s">
        <v>7</v>
      </c>
      <c r="B62" s="91"/>
      <c r="C62" s="92" t="s">
        <v>8</v>
      </c>
      <c r="D62" s="92" t="s">
        <v>9</v>
      </c>
      <c r="E62" s="141" t="s">
        <v>53</v>
      </c>
      <c r="F62" s="68"/>
      <c r="G62" s="140" t="s">
        <v>7</v>
      </c>
      <c r="H62" s="91"/>
      <c r="I62" s="92" t="s">
        <v>8</v>
      </c>
      <c r="J62" s="92" t="s">
        <v>9</v>
      </c>
      <c r="K62" s="141" t="s">
        <v>53</v>
      </c>
    </row>
    <row r="63" customFormat="false" ht="15" hidden="false" customHeight="false" outlineLevel="0" collapsed="false">
      <c r="A63" s="140" t="s">
        <v>10</v>
      </c>
      <c r="B63" s="91"/>
      <c r="C63" s="93" t="n">
        <v>600</v>
      </c>
      <c r="D63" s="93" t="n">
        <v>600</v>
      </c>
      <c r="E63" s="142" t="n">
        <v>5</v>
      </c>
      <c r="F63" s="68"/>
      <c r="G63" s="140" t="s">
        <v>10</v>
      </c>
      <c r="H63" s="91"/>
      <c r="I63" s="93" t="n">
        <v>600</v>
      </c>
      <c r="J63" s="93" t="n">
        <v>600</v>
      </c>
      <c r="K63" s="142" t="n">
        <v>5</v>
      </c>
    </row>
    <row r="64" customFormat="false" ht="15" hidden="false" customHeight="false" outlineLevel="0" collapsed="false">
      <c r="A64" s="140" t="s">
        <v>11</v>
      </c>
      <c r="B64" s="91"/>
      <c r="C64" s="94" t="n">
        <v>4.56</v>
      </c>
      <c r="D64" s="94" t="n">
        <v>4.58</v>
      </c>
      <c r="E64" s="143"/>
      <c r="F64" s="68"/>
      <c r="G64" s="140" t="s">
        <v>11</v>
      </c>
      <c r="H64" s="91"/>
      <c r="I64" s="94" t="n">
        <v>4.56</v>
      </c>
      <c r="J64" s="94" t="n">
        <v>4.58</v>
      </c>
      <c r="K64" s="143"/>
    </row>
    <row r="65" customFormat="false" ht="15" hidden="false" customHeight="false" outlineLevel="0" collapsed="false">
      <c r="A65" s="144" t="s">
        <v>12</v>
      </c>
      <c r="B65" s="91"/>
      <c r="C65" s="96" t="n">
        <f aca="false">C63*C64</f>
        <v>2736</v>
      </c>
      <c r="D65" s="96" t="n">
        <f aca="false">D63*D64</f>
        <v>2748</v>
      </c>
      <c r="E65" s="143"/>
      <c r="F65" s="68"/>
      <c r="G65" s="144" t="s">
        <v>12</v>
      </c>
      <c r="H65" s="91"/>
      <c r="I65" s="96" t="n">
        <f aca="false">I63*I64</f>
        <v>2736</v>
      </c>
      <c r="J65" s="96" t="n">
        <f aca="false">J63*J64</f>
        <v>2748</v>
      </c>
      <c r="K65" s="143"/>
    </row>
    <row r="66" customFormat="false" ht="15" hidden="false" customHeight="false" outlineLevel="0" collapsed="false">
      <c r="A66" s="144" t="s">
        <v>13</v>
      </c>
      <c r="B66" s="145" t="n">
        <v>0.0025</v>
      </c>
      <c r="C66" s="96" t="n">
        <f aca="false">IF(B66*C65&lt;150,150,B66*C65)</f>
        <v>150</v>
      </c>
      <c r="D66" s="96" t="n">
        <f aca="false">IF(B66*D65&lt;150,150,B66*D65)</f>
        <v>150</v>
      </c>
      <c r="E66" s="143"/>
      <c r="F66" s="68"/>
      <c r="G66" s="144" t="s">
        <v>13</v>
      </c>
      <c r="H66" s="145" t="n">
        <v>0.0025</v>
      </c>
      <c r="I66" s="96" t="n">
        <f aca="false">IF(H66*I65&lt;150,150,H66*I65)</f>
        <v>150</v>
      </c>
      <c r="J66" s="96" t="n">
        <f aca="false">IF(H66*J65&lt;150,150,H66*J65)</f>
        <v>150</v>
      </c>
      <c r="K66" s="143"/>
    </row>
    <row r="67" customFormat="false" ht="15" hidden="false" customHeight="true" outlineLevel="0" collapsed="false">
      <c r="A67" s="144" t="s">
        <v>14</v>
      </c>
      <c r="B67" s="99" t="n">
        <v>0.07</v>
      </c>
      <c r="C67" s="96" t="n">
        <f aca="false">C66*B67</f>
        <v>10.5</v>
      </c>
      <c r="D67" s="96" t="n">
        <f aca="false">D66*B67</f>
        <v>10.5</v>
      </c>
      <c r="E67" s="146" t="s">
        <v>63</v>
      </c>
      <c r="F67" s="68"/>
      <c r="G67" s="144" t="s">
        <v>14</v>
      </c>
      <c r="H67" s="99" t="n">
        <v>0.07</v>
      </c>
      <c r="I67" s="96" t="n">
        <f aca="false">I66*H67</f>
        <v>10.5</v>
      </c>
      <c r="J67" s="96" t="n">
        <f aca="false">J66*H67</f>
        <v>10.5</v>
      </c>
      <c r="K67" s="146" t="s">
        <v>63</v>
      </c>
    </row>
    <row r="68" customFormat="false" ht="15" hidden="false" customHeight="false" outlineLevel="0" collapsed="false">
      <c r="A68" s="144"/>
      <c r="B68" s="100"/>
      <c r="C68" s="113" t="n">
        <f aca="false">SUM(C66:C67)</f>
        <v>160.5</v>
      </c>
      <c r="D68" s="113" t="n">
        <f aca="false">SUM(D66:D67)</f>
        <v>160.5</v>
      </c>
      <c r="E68" s="146"/>
      <c r="F68" s="68"/>
      <c r="G68" s="144"/>
      <c r="H68" s="100"/>
      <c r="I68" s="113" t="n">
        <f aca="false">SUM(I66:I67)</f>
        <v>160.5</v>
      </c>
      <c r="J68" s="113" t="n">
        <f aca="false">SUM(J66:J67)</f>
        <v>160.5</v>
      </c>
      <c r="K68" s="146"/>
    </row>
    <row r="69" customFormat="false" ht="15" hidden="false" customHeight="false" outlineLevel="0" collapsed="false">
      <c r="A69" s="144" t="s">
        <v>55</v>
      </c>
      <c r="B69" s="68"/>
      <c r="C69" s="147" t="n">
        <f aca="false">C65+C68</f>
        <v>2896.5</v>
      </c>
      <c r="D69" s="147" t="n">
        <f aca="false">D65-D68</f>
        <v>2587.5</v>
      </c>
      <c r="E69" s="148" t="n">
        <f aca="false">(0.045/365)*C65*E63</f>
        <v>1.68657534246575</v>
      </c>
      <c r="F69" s="68"/>
      <c r="G69" s="144" t="s">
        <v>55</v>
      </c>
      <c r="H69" s="68"/>
      <c r="I69" s="147" t="n">
        <f aca="false">I65+I68</f>
        <v>2896.5</v>
      </c>
      <c r="J69" s="147" t="n">
        <f aca="false">J65-J68</f>
        <v>2587.5</v>
      </c>
      <c r="K69" s="148" t="n">
        <f aca="false">(0.03/365)*J65*K63</f>
        <v>1.12931506849315</v>
      </c>
    </row>
    <row r="70" customFormat="false" ht="15" hidden="false" customHeight="false" outlineLevel="0" collapsed="false">
      <c r="A70" s="149" t="s">
        <v>40</v>
      </c>
      <c r="B70" s="150"/>
      <c r="C70" s="151" t="n">
        <f aca="false">E69-D69-F69</f>
        <v>-2585.81342465753</v>
      </c>
      <c r="D70" s="151"/>
      <c r="E70" s="152"/>
      <c r="F70" s="68"/>
      <c r="G70" s="149" t="s">
        <v>40</v>
      </c>
      <c r="H70" s="150"/>
      <c r="I70" s="151" t="n">
        <f aca="false">K69-J69-L69</f>
        <v>-2586.37068493151</v>
      </c>
      <c r="J70" s="151"/>
      <c r="K70" s="152"/>
    </row>
    <row r="71" customFormat="false" ht="15" hidden="false" customHeight="false" outlineLevel="0" collapsed="false">
      <c r="A71" s="68"/>
      <c r="B71" s="68"/>
      <c r="C71" s="68"/>
      <c r="D71" s="68"/>
      <c r="E71" s="68"/>
      <c r="F71" s="68"/>
      <c r="G71" s="68"/>
      <c r="H71" s="68"/>
      <c r="I71" s="68"/>
      <c r="J71" s="68"/>
      <c r="K71" s="68"/>
    </row>
    <row r="72" customFormat="false" ht="15" hidden="false" customHeight="false" outlineLevel="0" collapsed="false">
      <c r="A72" s="68"/>
      <c r="B72" s="68"/>
      <c r="C72" s="68"/>
      <c r="D72" s="68"/>
      <c r="E72" s="68"/>
      <c r="F72" s="68"/>
      <c r="G72" s="68"/>
      <c r="H72" s="68"/>
      <c r="I72" s="68"/>
      <c r="J72" s="68"/>
      <c r="K72" s="68"/>
    </row>
    <row r="73" customFormat="false" ht="15" hidden="false" customHeight="false" outlineLevel="0" collapsed="false">
      <c r="A73" s="153" t="s">
        <v>64</v>
      </c>
      <c r="B73" s="153"/>
      <c r="C73" s="153"/>
      <c r="D73" s="153"/>
      <c r="E73" s="153"/>
      <c r="F73" s="68"/>
      <c r="G73" s="153" t="s">
        <v>65</v>
      </c>
      <c r="H73" s="153"/>
      <c r="I73" s="153"/>
      <c r="J73" s="153"/>
      <c r="K73" s="153"/>
    </row>
    <row r="74" customFormat="false" ht="15" hidden="false" customHeight="false" outlineLevel="0" collapsed="false">
      <c r="A74" s="140" t="s">
        <v>7</v>
      </c>
      <c r="B74" s="91"/>
      <c r="C74" s="92" t="s">
        <v>8</v>
      </c>
      <c r="D74" s="92" t="s">
        <v>9</v>
      </c>
      <c r="E74" s="141" t="s">
        <v>53</v>
      </c>
      <c r="F74" s="68"/>
      <c r="G74" s="140" t="s">
        <v>7</v>
      </c>
      <c r="H74" s="91"/>
      <c r="I74" s="92" t="s">
        <v>8</v>
      </c>
      <c r="J74" s="92" t="s">
        <v>9</v>
      </c>
      <c r="K74" s="141" t="s">
        <v>53</v>
      </c>
    </row>
    <row r="75" customFormat="false" ht="15" hidden="false" customHeight="false" outlineLevel="0" collapsed="false">
      <c r="A75" s="140" t="s">
        <v>10</v>
      </c>
      <c r="B75" s="91"/>
      <c r="C75" s="93" t="n">
        <v>150.13</v>
      </c>
      <c r="D75" s="93" t="n">
        <v>600</v>
      </c>
      <c r="E75" s="142" t="n">
        <v>5</v>
      </c>
      <c r="F75" s="68"/>
      <c r="G75" s="140" t="s">
        <v>10</v>
      </c>
      <c r="H75" s="91"/>
      <c r="I75" s="93" t="n">
        <v>1</v>
      </c>
      <c r="J75" s="93" t="n">
        <v>1</v>
      </c>
      <c r="K75" s="142" t="n">
        <v>5</v>
      </c>
    </row>
    <row r="76" customFormat="false" ht="15" hidden="false" customHeight="false" outlineLevel="0" collapsed="false">
      <c r="A76" s="140" t="s">
        <v>11</v>
      </c>
      <c r="B76" s="91"/>
      <c r="C76" s="94" t="n">
        <v>83.2</v>
      </c>
      <c r="D76" s="94" t="n">
        <v>4.58</v>
      </c>
      <c r="E76" s="143"/>
      <c r="F76" s="68"/>
      <c r="G76" s="140" t="s">
        <v>11</v>
      </c>
      <c r="H76" s="91"/>
      <c r="I76" s="94" t="n">
        <v>13477.5</v>
      </c>
      <c r="J76" s="94" t="n">
        <v>13379.33</v>
      </c>
      <c r="K76" s="143"/>
    </row>
    <row r="77" customFormat="false" ht="15" hidden="false" customHeight="false" outlineLevel="0" collapsed="false">
      <c r="A77" s="144" t="s">
        <v>12</v>
      </c>
      <c r="B77" s="91"/>
      <c r="C77" s="96" t="n">
        <f aca="false">C75*C76</f>
        <v>12490.816</v>
      </c>
      <c r="D77" s="96" t="n">
        <f aca="false">D75*D76</f>
        <v>2748</v>
      </c>
      <c r="E77" s="143"/>
      <c r="F77" s="68"/>
      <c r="G77" s="144" t="s">
        <v>12</v>
      </c>
      <c r="H77" s="91"/>
      <c r="I77" s="96" t="n">
        <f aca="false">I75*I76</f>
        <v>13477.5</v>
      </c>
      <c r="J77" s="96" t="n">
        <f aca="false">J75*J76</f>
        <v>13379.33</v>
      </c>
      <c r="K77" s="143"/>
    </row>
    <row r="78" customFormat="false" ht="15" hidden="false" customHeight="false" outlineLevel="0" collapsed="false">
      <c r="A78" s="144" t="s">
        <v>13</v>
      </c>
      <c r="B78" s="145" t="n">
        <v>0.0018</v>
      </c>
      <c r="C78" s="96" t="n">
        <f aca="false">IF(B78*C77&lt;15,15,B78*C77)</f>
        <v>22.4834688</v>
      </c>
      <c r="D78" s="96" t="n">
        <f aca="false">IF(B78*D77&lt;15,15,B78*D77)</f>
        <v>15</v>
      </c>
      <c r="E78" s="143"/>
      <c r="F78" s="68"/>
      <c r="G78" s="144" t="s">
        <v>13</v>
      </c>
      <c r="H78" s="145" t="n">
        <v>0.0018</v>
      </c>
      <c r="I78" s="96" t="n">
        <f aca="false">IF(H78*I77&lt;15,15,H78*I77)</f>
        <v>24.2595</v>
      </c>
      <c r="J78" s="96" t="n">
        <f aca="false">IF(H78*J77&lt;15,15,H78*J77)</f>
        <v>24.082794</v>
      </c>
      <c r="K78" s="143"/>
    </row>
    <row r="79" customFormat="false" ht="15" hidden="false" customHeight="true" outlineLevel="0" collapsed="false">
      <c r="A79" s="144" t="s">
        <v>14</v>
      </c>
      <c r="B79" s="99" t="n">
        <v>0.07</v>
      </c>
      <c r="C79" s="96" t="n">
        <f aca="false">C78*B79</f>
        <v>1.573842816</v>
      </c>
      <c r="D79" s="96" t="n">
        <f aca="false">D78*B79</f>
        <v>1.05</v>
      </c>
      <c r="E79" s="146" t="s">
        <v>63</v>
      </c>
      <c r="F79" s="68"/>
      <c r="G79" s="144" t="s">
        <v>14</v>
      </c>
      <c r="H79" s="99" t="n">
        <v>0.07</v>
      </c>
      <c r="I79" s="96" t="n">
        <f aca="false">I78*H79</f>
        <v>1.698165</v>
      </c>
      <c r="J79" s="96" t="n">
        <f aca="false">J78*H79</f>
        <v>1.68579558</v>
      </c>
      <c r="K79" s="146" t="s">
        <v>63</v>
      </c>
    </row>
    <row r="80" customFormat="false" ht="15" hidden="false" customHeight="false" outlineLevel="0" collapsed="false">
      <c r="A80" s="144"/>
      <c r="B80" s="100"/>
      <c r="C80" s="113" t="n">
        <f aca="false">SUM(C78:C79)</f>
        <v>24.057311616</v>
      </c>
      <c r="D80" s="113" t="n">
        <f aca="false">SUM(D78:D79)</f>
        <v>16.05</v>
      </c>
      <c r="E80" s="146"/>
      <c r="F80" s="68"/>
      <c r="G80" s="144"/>
      <c r="H80" s="100"/>
      <c r="I80" s="113" t="n">
        <f aca="false">SUM(I78:I79)</f>
        <v>25.957665</v>
      </c>
      <c r="J80" s="113" t="n">
        <f aca="false">SUM(J78:J79)</f>
        <v>25.76858958</v>
      </c>
      <c r="K80" s="146"/>
    </row>
    <row r="81" customFormat="false" ht="15" hidden="false" customHeight="false" outlineLevel="0" collapsed="false">
      <c r="A81" s="144" t="s">
        <v>55</v>
      </c>
      <c r="B81" s="68"/>
      <c r="C81" s="147" t="n">
        <f aca="false">C77+C80</f>
        <v>12514.873311616</v>
      </c>
      <c r="D81" s="147" t="n">
        <f aca="false">D77-D80</f>
        <v>2731.95</v>
      </c>
      <c r="E81" s="148" t="n">
        <f aca="false">(0.045/365)*C77*E75</f>
        <v>7.69981808219178</v>
      </c>
      <c r="F81" s="68"/>
      <c r="G81" s="144" t="s">
        <v>55</v>
      </c>
      <c r="H81" s="68"/>
      <c r="I81" s="147" t="n">
        <f aca="false">I77+I80</f>
        <v>13503.457665</v>
      </c>
      <c r="J81" s="147" t="n">
        <f aca="false">J77-J80</f>
        <v>13353.56141042</v>
      </c>
      <c r="K81" s="148" t="n">
        <f aca="false">(0.0275/365)*J77*K75</f>
        <v>5.04015856164384</v>
      </c>
    </row>
    <row r="82" customFormat="false" ht="15" hidden="false" customHeight="false" outlineLevel="0" collapsed="false">
      <c r="A82" s="149" t="s">
        <v>40</v>
      </c>
      <c r="B82" s="150"/>
      <c r="C82" s="154" t="n">
        <f aca="false">E81-D81-F81</f>
        <v>-2724.25018191781</v>
      </c>
      <c r="D82" s="154"/>
      <c r="E82" s="152"/>
      <c r="F82" s="68"/>
      <c r="G82" s="149" t="s">
        <v>40</v>
      </c>
      <c r="H82" s="150"/>
      <c r="I82" s="154" t="n">
        <f aca="false">K81-J81-L81</f>
        <v>-13348.5212518584</v>
      </c>
      <c r="J82" s="154"/>
      <c r="K82" s="152"/>
    </row>
  </sheetData>
  <mergeCells count="44">
    <mergeCell ref="A1:H4"/>
    <mergeCell ref="J1:N4"/>
    <mergeCell ref="A6:K7"/>
    <mergeCell ref="A8:E9"/>
    <mergeCell ref="G8:K9"/>
    <mergeCell ref="A10:E10"/>
    <mergeCell ref="G10:K10"/>
    <mergeCell ref="E16:E17"/>
    <mergeCell ref="K16:K17"/>
    <mergeCell ref="C19:D19"/>
    <mergeCell ref="I19:J19"/>
    <mergeCell ref="A21:E21"/>
    <mergeCell ref="G21:K21"/>
    <mergeCell ref="E27:E28"/>
    <mergeCell ref="K27:K28"/>
    <mergeCell ref="C30:D30"/>
    <mergeCell ref="I30:J30"/>
    <mergeCell ref="A33:E34"/>
    <mergeCell ref="G33:K34"/>
    <mergeCell ref="A35:E35"/>
    <mergeCell ref="G35:K35"/>
    <mergeCell ref="E40:E41"/>
    <mergeCell ref="K40:K41"/>
    <mergeCell ref="C44:D44"/>
    <mergeCell ref="I44:J44"/>
    <mergeCell ref="A46:E46"/>
    <mergeCell ref="G46:K46"/>
    <mergeCell ref="E51:E52"/>
    <mergeCell ref="K51:K52"/>
    <mergeCell ref="C55:D55"/>
    <mergeCell ref="I55:J55"/>
    <mergeCell ref="A58:K59"/>
    <mergeCell ref="A61:E61"/>
    <mergeCell ref="G61:K61"/>
    <mergeCell ref="E67:E68"/>
    <mergeCell ref="K67:K68"/>
    <mergeCell ref="C70:D70"/>
    <mergeCell ref="I70:J70"/>
    <mergeCell ref="A73:E73"/>
    <mergeCell ref="G73:K73"/>
    <mergeCell ref="E79:E80"/>
    <mergeCell ref="K79:K80"/>
    <mergeCell ref="C82:D82"/>
    <mergeCell ref="I82:J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1T08:07:20Z</dcterms:created>
  <dc:creator>Choy Kwok Sheng Joey Ignatius (AM6)</dc:creator>
  <dc:description/>
  <dc:language>en-US</dc:language>
  <cp:lastModifiedBy>USER</cp:lastModifiedBy>
  <dcterms:modified xsi:type="dcterms:W3CDTF">2022-03-08T00:4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