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&amp;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8">
  <si>
    <r>
      <rPr>
        <b val="true"/>
        <sz val="18"/>
        <color rgb="FF000000"/>
        <rFont val="Calibri"/>
        <family val="2"/>
      </rPr>
      <t xml:space="preserve">Profit &amp; Loss Calculator - Copyright© by Joey Choy
</t>
    </r>
    <r>
      <rPr>
        <sz val="16"/>
        <color rgb="FF000000"/>
        <rFont val="Calibri"/>
        <family val="2"/>
      </rPr>
      <t xml:space="preserve">Joey's Team Contact: 8690 4667, 8661 9632, 9026 0386</t>
    </r>
  </si>
  <si>
    <t xml:space="preserve">Please fill the cells in this COLOUR ONLY</t>
  </si>
  <si>
    <t xml:space="preserve">CASH ACCOUNT - Singapore Market</t>
  </si>
  <si>
    <t xml:space="preserve">THROUGH BROKER</t>
  </si>
  <si>
    <t xml:space="preserve">&lt;50K</t>
  </si>
  <si>
    <t xml:space="preserve">50K-100K</t>
  </si>
  <si>
    <t xml:space="preserve">&gt;100K</t>
  </si>
  <si>
    <t xml:space="preserve">Transaction:</t>
  </si>
  <si>
    <t xml:space="preserve">Buy</t>
  </si>
  <si>
    <t xml:space="preserve">Sell</t>
  </si>
  <si>
    <t xml:space="preserve">Stock Quantity:</t>
  </si>
  <si>
    <t xml:space="preserve">Trading Price:</t>
  </si>
  <si>
    <t xml:space="preserve">Trade Amount:</t>
  </si>
  <si>
    <t xml:space="preserve">Brokerage Fees</t>
  </si>
  <si>
    <t xml:space="preserve"> 7% GST</t>
  </si>
  <si>
    <t xml:space="preserve">Clearing Fee:</t>
  </si>
  <si>
    <t xml:space="preserve">SGX Trading Fee:</t>
  </si>
  <si>
    <t xml:space="preserve">Total Proceeds S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</t>
    </r>
  </si>
  <si>
    <t xml:space="preserve">INTERNET ONLINE</t>
  </si>
  <si>
    <t xml:space="preserve">Cash Account - Hong Kong Market Online</t>
  </si>
  <si>
    <t xml:space="preserve">Cash Account - US Market Online</t>
  </si>
  <si>
    <t xml:space="preserve">Trading Price HKD:</t>
  </si>
  <si>
    <t xml:space="preserve">Trading Price in USD</t>
  </si>
  <si>
    <t xml:space="preserve">Trade Amount (USD):</t>
  </si>
  <si>
    <t xml:space="preserve">Total Proceeds USD:</t>
  </si>
  <si>
    <t xml:space="preserve">Exchange Rate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USD</t>
    </r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SGD</t>
    </r>
  </si>
  <si>
    <t xml:space="preserve">Total Proceeds HK$:</t>
  </si>
  <si>
    <r>
      <rPr>
        <sz val="11"/>
        <color rgb="FF000000"/>
        <rFont val="Calibri"/>
        <family val="2"/>
      </rPr>
      <t xml:space="preserve">Profit/</t>
    </r>
    <r>
      <rPr>
        <sz val="10"/>
        <color rgb="FFFF0000"/>
        <rFont val="Arial"/>
        <family val="2"/>
      </rPr>
      <t xml:space="preserve">(Loss) in HKD</t>
    </r>
  </si>
  <si>
    <t xml:space="preserve">Average Price</t>
  </si>
  <si>
    <t xml:space="preserve">Number of shares</t>
  </si>
  <si>
    <t xml:space="preserve">Price</t>
  </si>
  <si>
    <t xml:space="preserve">shares at</t>
  </si>
  <si>
    <t xml:space="preserve">Average price:</t>
  </si>
  <si>
    <t xml:space="preserve">Singapore Market - Stocks</t>
  </si>
  <si>
    <r>
      <rPr>
        <b val="true"/>
        <sz val="22"/>
        <color rgb="FF000000"/>
        <rFont val="Calibri"/>
        <family val="2"/>
      </rPr>
      <t xml:space="preserve">Shares </t>
    </r>
    <r>
      <rPr>
        <sz val="22"/>
        <color rgb="FF000000"/>
        <rFont val="Calibri"/>
        <family val="2"/>
      </rPr>
      <t xml:space="preserve">CFD -LONG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LONG</t>
    </r>
  </si>
  <si>
    <t xml:space="preserve">Index Component Stocks</t>
  </si>
  <si>
    <t xml:space="preserve">Days held</t>
  </si>
  <si>
    <t xml:space="preserve">Financing charge 4.5% pa</t>
  </si>
  <si>
    <t xml:space="preserve">Total Proceeds</t>
  </si>
  <si>
    <t xml:space="preserve">NON Index Component Stocks</t>
  </si>
  <si>
    <r>
      <rPr>
        <b val="true"/>
        <sz val="22"/>
        <color rgb="FF000000"/>
        <rFont val="Calibri"/>
        <family val="2"/>
      </rPr>
      <t xml:space="preserve">Shares</t>
    </r>
    <r>
      <rPr>
        <sz val="22"/>
        <color rgb="FF000000"/>
        <rFont val="Calibri"/>
        <family val="2"/>
      </rPr>
      <t xml:space="preserve"> CFD - SHORT</t>
    </r>
  </si>
  <si>
    <r>
      <rPr>
        <b val="true"/>
        <sz val="22"/>
        <color rgb="FF000000"/>
        <rFont val="Calibri"/>
        <family val="2"/>
      </rPr>
      <t xml:space="preserve">DMA</t>
    </r>
    <r>
      <rPr>
        <sz val="22"/>
        <color rgb="FF000000"/>
        <rFont val="Calibri"/>
        <family val="2"/>
      </rPr>
      <t xml:space="preserve"> CFD - SHORT</t>
    </r>
  </si>
  <si>
    <t xml:space="preserve">Financing charge (pa)</t>
  </si>
  <si>
    <r>
      <rPr>
        <sz val="16"/>
        <color rgb="FF000000"/>
        <rFont val="Calibri"/>
        <family val="2"/>
      </rPr>
      <t xml:space="preserve">Thank you for your Support - Hope you find this useful  ;)    talk soon, </t>
    </r>
    <r>
      <rPr>
        <sz val="14"/>
        <color rgb="FF000000"/>
        <rFont val="Calibri"/>
        <family val="2"/>
      </rPr>
      <t xml:space="preserve">Joey Choy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\$#,##0.0000"/>
    <numFmt numFmtId="168" formatCode="#,##0.00"/>
    <numFmt numFmtId="169" formatCode="0.000%"/>
    <numFmt numFmtId="170" formatCode="0.0000%"/>
    <numFmt numFmtId="171" formatCode="0.00%"/>
    <numFmt numFmtId="172" formatCode="\$#,##0.00"/>
    <numFmt numFmtId="173" formatCode="\$#,##0.00_);[RED]&quot;($&quot;#,##0.00\)"/>
    <numFmt numFmtId="174" formatCode="\$#,##0.00000"/>
    <numFmt numFmtId="175" formatCode="0.00"/>
    <numFmt numFmtId="176" formatCode="0.00000"/>
    <numFmt numFmtId="177" formatCode="General"/>
    <numFmt numFmtId="178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7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4" fillId="3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14.14"/>
    <col collapsed="false" customWidth="true" hidden="false" outlineLevel="0" max="12" min="12" style="0" width="9.14"/>
    <col collapsed="false" customWidth="true" hidden="false" outlineLevel="0" max="13" min="13" style="0" width="13.14"/>
    <col collapsed="false" customWidth="true" hidden="false" outlineLevel="0" max="14" min="14" style="0" width="13.8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  <c r="N1" s="2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2"/>
      <c r="K2" s="2"/>
      <c r="L2" s="2"/>
      <c r="M2" s="2"/>
      <c r="N2" s="2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/>
      <c r="K3" s="2"/>
      <c r="L3" s="2"/>
      <c r="M3" s="2"/>
      <c r="N3" s="2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J4" s="2"/>
      <c r="K4" s="2"/>
      <c r="L4" s="2"/>
      <c r="M4" s="2"/>
      <c r="N4" s="2"/>
    </row>
    <row r="6" customFormat="false" ht="12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" hidden="false" customHeight="true" outlineLevel="0" collapsed="false">
      <c r="A9" s="5" t="s">
        <v>4</v>
      </c>
      <c r="B9" s="5"/>
      <c r="C9" s="5"/>
      <c r="D9" s="5"/>
      <c r="E9" s="5"/>
      <c r="F9" s="6" t="s">
        <v>5</v>
      </c>
      <c r="G9" s="6"/>
      <c r="H9" s="6"/>
      <c r="I9" s="6"/>
      <c r="J9" s="7"/>
      <c r="K9" s="8" t="s">
        <v>6</v>
      </c>
      <c r="L9" s="8"/>
      <c r="M9" s="8"/>
      <c r="N9" s="8"/>
    </row>
    <row r="10" customFormat="false" ht="12" hidden="false" customHeight="true" outlineLevel="0" collapsed="false">
      <c r="A10" s="9" t="s">
        <v>7</v>
      </c>
      <c r="B10" s="10"/>
      <c r="C10" s="11" t="s">
        <v>8</v>
      </c>
      <c r="D10" s="11" t="s">
        <v>9</v>
      </c>
      <c r="E10" s="12"/>
      <c r="F10" s="13" t="s">
        <v>7</v>
      </c>
      <c r="G10" s="10"/>
      <c r="H10" s="11" t="s">
        <v>8</v>
      </c>
      <c r="I10" s="11" t="s">
        <v>9</v>
      </c>
      <c r="J10" s="12"/>
      <c r="K10" s="13" t="s">
        <v>7</v>
      </c>
      <c r="L10" s="10"/>
      <c r="M10" s="11" t="s">
        <v>8</v>
      </c>
      <c r="N10" s="14" t="s">
        <v>9</v>
      </c>
    </row>
    <row r="11" customFormat="false" ht="12" hidden="false" customHeight="true" outlineLevel="0" collapsed="false">
      <c r="A11" s="9" t="s">
        <v>10</v>
      </c>
      <c r="B11" s="10"/>
      <c r="C11" s="15" t="n">
        <v>500000</v>
      </c>
      <c r="D11" s="16" t="n">
        <f aca="false">C11</f>
        <v>500000</v>
      </c>
      <c r="E11" s="12"/>
      <c r="F11" s="13" t="s">
        <v>10</v>
      </c>
      <c r="G11" s="10"/>
      <c r="H11" s="15" t="n">
        <v>30000</v>
      </c>
      <c r="I11" s="16" t="n">
        <f aca="false">H11</f>
        <v>30000</v>
      </c>
      <c r="J11" s="12"/>
      <c r="K11" s="13" t="s">
        <v>10</v>
      </c>
      <c r="L11" s="10"/>
      <c r="M11" s="15" t="n">
        <v>11000</v>
      </c>
      <c r="N11" s="17" t="n">
        <f aca="false">M11</f>
        <v>11000</v>
      </c>
    </row>
    <row r="12" customFormat="false" ht="12" hidden="false" customHeight="true" outlineLevel="0" collapsed="false">
      <c r="A12" s="9" t="s">
        <v>11</v>
      </c>
      <c r="B12" s="10"/>
      <c r="C12" s="18" t="n">
        <v>0.41</v>
      </c>
      <c r="D12" s="18" t="n">
        <v>0.24</v>
      </c>
      <c r="E12" s="12"/>
      <c r="F12" s="13" t="s">
        <v>11</v>
      </c>
      <c r="G12" s="10"/>
      <c r="H12" s="18" t="n">
        <v>1.16</v>
      </c>
      <c r="I12" s="18" t="n">
        <v>1.1</v>
      </c>
      <c r="J12" s="12"/>
      <c r="K12" s="13" t="s">
        <v>11</v>
      </c>
      <c r="L12" s="10"/>
      <c r="M12" s="18" t="n">
        <v>2.11</v>
      </c>
      <c r="N12" s="19" t="n">
        <v>1.619</v>
      </c>
    </row>
    <row r="13" customFormat="false" ht="12" hidden="false" customHeight="true" outlineLevel="0" collapsed="false">
      <c r="A13" s="20" t="s">
        <v>12</v>
      </c>
      <c r="B13" s="10"/>
      <c r="C13" s="21" t="n">
        <f aca="false">C11*C12</f>
        <v>205000</v>
      </c>
      <c r="D13" s="21" t="n">
        <f aca="false">D11*D12</f>
        <v>120000</v>
      </c>
      <c r="E13" s="12"/>
      <c r="F13" s="22" t="s">
        <v>12</v>
      </c>
      <c r="G13" s="10"/>
      <c r="H13" s="21" t="n">
        <f aca="false">H11*H12</f>
        <v>34800</v>
      </c>
      <c r="I13" s="21" t="n">
        <f aca="false">I11*I12</f>
        <v>33000</v>
      </c>
      <c r="J13" s="12"/>
      <c r="K13" s="22" t="s">
        <v>12</v>
      </c>
      <c r="L13" s="10"/>
      <c r="M13" s="21" t="n">
        <f aca="false">M11*M12</f>
        <v>23210</v>
      </c>
      <c r="N13" s="23" t="n">
        <f aca="false">N11*N12</f>
        <v>17809</v>
      </c>
    </row>
    <row r="14" customFormat="false" ht="12" hidden="false" customHeight="true" outlineLevel="0" collapsed="false">
      <c r="A14" s="20" t="s">
        <v>13</v>
      </c>
      <c r="B14" s="24" t="n">
        <v>0.005</v>
      </c>
      <c r="C14" s="21" t="n">
        <f aca="false">IF(B14*C13&lt;40,40,B14*C13)</f>
        <v>1025</v>
      </c>
      <c r="D14" s="21" t="n">
        <f aca="false">IF(B14*D13&lt;40,40,B14*D13)</f>
        <v>600</v>
      </c>
      <c r="E14" s="12"/>
      <c r="F14" s="22" t="s">
        <v>13</v>
      </c>
      <c r="G14" s="24" t="n">
        <v>0.004</v>
      </c>
      <c r="H14" s="21" t="n">
        <f aca="false">IF(G14*H13&lt;40,40,G14*H13)</f>
        <v>139.2</v>
      </c>
      <c r="I14" s="21" t="n">
        <f aca="false">IF(G14*I13&lt;40,40,G14*I13)</f>
        <v>132</v>
      </c>
      <c r="J14" s="12"/>
      <c r="K14" s="22" t="s">
        <v>13</v>
      </c>
      <c r="L14" s="24" t="n">
        <v>0.0025</v>
      </c>
      <c r="M14" s="21" t="n">
        <f aca="false">IF(L14*M13&lt;40,40,L14*M13)</f>
        <v>58.025</v>
      </c>
      <c r="N14" s="23" t="n">
        <f aca="false">IF(L14*N13&lt;40,40,L14*N13)</f>
        <v>44.5225</v>
      </c>
    </row>
    <row r="15" customFormat="false" ht="12" hidden="false" customHeight="true" outlineLevel="0" collapsed="false">
      <c r="A15" s="20" t="s">
        <v>14</v>
      </c>
      <c r="B15" s="25" t="n">
        <v>0.07</v>
      </c>
      <c r="C15" s="26" t="n">
        <f aca="false">C14*B15</f>
        <v>71.75</v>
      </c>
      <c r="D15" s="26" t="n">
        <f aca="false">D14*B15</f>
        <v>42</v>
      </c>
      <c r="E15" s="12"/>
      <c r="F15" s="22" t="s">
        <v>14</v>
      </c>
      <c r="G15" s="25" t="n">
        <v>0.07</v>
      </c>
      <c r="H15" s="26" t="n">
        <f aca="false">H14*G15</f>
        <v>9.744</v>
      </c>
      <c r="I15" s="26" t="n">
        <f aca="false">I14*G15</f>
        <v>9.24</v>
      </c>
      <c r="J15" s="12"/>
      <c r="K15" s="22" t="s">
        <v>14</v>
      </c>
      <c r="L15" s="25" t="n">
        <v>0.07</v>
      </c>
      <c r="M15" s="26" t="n">
        <f aca="false">M14*L15</f>
        <v>4.06175</v>
      </c>
      <c r="N15" s="27" t="n">
        <f aca="false">N14*L15</f>
        <v>3.116575</v>
      </c>
    </row>
    <row r="16" customFormat="false" ht="15.75" hidden="false" customHeight="true" outlineLevel="0" collapsed="false">
      <c r="A16" s="20"/>
      <c r="B16" s="28"/>
      <c r="C16" s="29" t="n">
        <f aca="false">SUM(C14:C15)</f>
        <v>1096.75</v>
      </c>
      <c r="D16" s="29" t="n">
        <f aca="false">SUM(D14:D15)</f>
        <v>642</v>
      </c>
      <c r="E16" s="12"/>
      <c r="F16" s="22"/>
      <c r="G16" s="28"/>
      <c r="H16" s="29" t="n">
        <f aca="false">SUM(H14:H15)</f>
        <v>148.944</v>
      </c>
      <c r="I16" s="29" t="n">
        <f aca="false">SUM(I14:I15)</f>
        <v>141.24</v>
      </c>
      <c r="J16" s="12"/>
      <c r="K16" s="22"/>
      <c r="L16" s="28"/>
      <c r="M16" s="29" t="n">
        <f aca="false">SUM(M14:M15)</f>
        <v>62.08675</v>
      </c>
      <c r="N16" s="30" t="n">
        <f aca="false">SUM(N14:N15)</f>
        <v>47.639075</v>
      </c>
    </row>
    <row r="17" customFormat="false" ht="12" hidden="false" customHeight="true" outlineLevel="0" collapsed="false">
      <c r="A17" s="20" t="s">
        <v>15</v>
      </c>
      <c r="B17" s="31" t="n">
        <v>0.000325</v>
      </c>
      <c r="C17" s="21" t="n">
        <f aca="false">B17*C13</f>
        <v>66.625</v>
      </c>
      <c r="D17" s="21" t="n">
        <f aca="false">B17*D13</f>
        <v>39</v>
      </c>
      <c r="E17" s="12"/>
      <c r="F17" s="22" t="s">
        <v>15</v>
      </c>
      <c r="G17" s="31" t="n">
        <v>0.000325</v>
      </c>
      <c r="H17" s="21" t="n">
        <f aca="false">G17*H13</f>
        <v>11.31</v>
      </c>
      <c r="I17" s="21" t="n">
        <f aca="false">G17*I13</f>
        <v>10.725</v>
      </c>
      <c r="J17" s="12"/>
      <c r="K17" s="22" t="s">
        <v>15</v>
      </c>
      <c r="L17" s="31" t="n">
        <v>0.000325</v>
      </c>
      <c r="M17" s="21" t="n">
        <f aca="false">L17*M13</f>
        <v>7.54325</v>
      </c>
      <c r="N17" s="23" t="n">
        <f aca="false">L17*N13</f>
        <v>5.787925</v>
      </c>
    </row>
    <row r="18" customFormat="false" ht="12" hidden="false" customHeight="true" outlineLevel="0" collapsed="false">
      <c r="A18" s="20" t="s">
        <v>14</v>
      </c>
      <c r="B18" s="32" t="n">
        <v>0.07</v>
      </c>
      <c r="C18" s="26" t="n">
        <f aca="false">C17*B18</f>
        <v>4.66375</v>
      </c>
      <c r="D18" s="26" t="n">
        <f aca="false">D17*B18</f>
        <v>2.73</v>
      </c>
      <c r="E18" s="12"/>
      <c r="F18" s="22" t="s">
        <v>14</v>
      </c>
      <c r="G18" s="32" t="n">
        <v>0.07</v>
      </c>
      <c r="H18" s="26" t="n">
        <f aca="false">H17*G18</f>
        <v>0.7917</v>
      </c>
      <c r="I18" s="26" t="n">
        <f aca="false">I17*G18</f>
        <v>0.75075</v>
      </c>
      <c r="J18" s="12"/>
      <c r="K18" s="22" t="s">
        <v>14</v>
      </c>
      <c r="L18" s="32" t="n">
        <v>0.07</v>
      </c>
      <c r="M18" s="26" t="n">
        <f aca="false">M17*L18</f>
        <v>0.5280275</v>
      </c>
      <c r="N18" s="27" t="n">
        <f aca="false">N17*L18</f>
        <v>0.40515475</v>
      </c>
    </row>
    <row r="19" customFormat="false" ht="12" hidden="false" customHeight="true" outlineLevel="0" collapsed="false">
      <c r="A19" s="20"/>
      <c r="B19" s="33"/>
      <c r="C19" s="29" t="n">
        <f aca="false">SUM(C17:C18)</f>
        <v>71.28875</v>
      </c>
      <c r="D19" s="29" t="n">
        <f aca="false">SUM(D17:D18)</f>
        <v>41.73</v>
      </c>
      <c r="E19" s="12"/>
      <c r="F19" s="22"/>
      <c r="G19" s="33"/>
      <c r="H19" s="29" t="n">
        <f aca="false">SUM(H17:H18)</f>
        <v>12.1017</v>
      </c>
      <c r="I19" s="29" t="n">
        <f aca="false">SUM(I17:I18)</f>
        <v>11.47575</v>
      </c>
      <c r="J19" s="12"/>
      <c r="K19" s="22"/>
      <c r="L19" s="33"/>
      <c r="M19" s="29" t="n">
        <f aca="false">SUM(M17:M18)</f>
        <v>8.0712775</v>
      </c>
      <c r="N19" s="30" t="n">
        <f aca="false">SUM(N17:N18)</f>
        <v>6.19307975</v>
      </c>
    </row>
    <row r="20" customFormat="false" ht="12" hidden="false" customHeight="true" outlineLevel="0" collapsed="false">
      <c r="A20" s="20" t="s">
        <v>16</v>
      </c>
      <c r="B20" s="31" t="n">
        <v>7.5E-005</v>
      </c>
      <c r="C20" s="21" t="n">
        <f aca="false">B20*C13</f>
        <v>15.375</v>
      </c>
      <c r="D20" s="21" t="n">
        <f aca="false">B20*D13</f>
        <v>9</v>
      </c>
      <c r="E20" s="12"/>
      <c r="F20" s="22" t="s">
        <v>16</v>
      </c>
      <c r="G20" s="31" t="n">
        <v>7.5E-005</v>
      </c>
      <c r="H20" s="21" t="n">
        <f aca="false">G20*H13</f>
        <v>2.61</v>
      </c>
      <c r="I20" s="21" t="n">
        <f aca="false">G20*I13</f>
        <v>2.475</v>
      </c>
      <c r="J20" s="12"/>
      <c r="K20" s="22" t="s">
        <v>16</v>
      </c>
      <c r="L20" s="31" t="n">
        <v>7.5E-005</v>
      </c>
      <c r="M20" s="21" t="n">
        <f aca="false">L20*M13</f>
        <v>1.74075</v>
      </c>
      <c r="N20" s="23" t="n">
        <f aca="false">L20*N13</f>
        <v>1.335675</v>
      </c>
    </row>
    <row r="21" customFormat="false" ht="12" hidden="false" customHeight="true" outlineLevel="0" collapsed="false">
      <c r="A21" s="20" t="s">
        <v>14</v>
      </c>
      <c r="B21" s="31" t="n">
        <v>0.07</v>
      </c>
      <c r="C21" s="26" t="n">
        <f aca="false">C20*B21</f>
        <v>1.07625</v>
      </c>
      <c r="D21" s="26" t="n">
        <f aca="false">D20*B21</f>
        <v>0.63</v>
      </c>
      <c r="E21" s="12"/>
      <c r="F21" s="22" t="s">
        <v>14</v>
      </c>
      <c r="G21" s="31" t="n">
        <v>0.07</v>
      </c>
      <c r="H21" s="26" t="n">
        <f aca="false">H20*G21</f>
        <v>0.1827</v>
      </c>
      <c r="I21" s="26" t="n">
        <f aca="false">I20*G21</f>
        <v>0.17325</v>
      </c>
      <c r="J21" s="12"/>
      <c r="K21" s="22" t="s">
        <v>14</v>
      </c>
      <c r="L21" s="31" t="n">
        <v>0.07</v>
      </c>
      <c r="M21" s="26" t="n">
        <f aca="false">M20*L21</f>
        <v>0.1218525</v>
      </c>
      <c r="N21" s="27" t="n">
        <f aca="false">N20*L21</f>
        <v>0.09349725</v>
      </c>
    </row>
    <row r="22" customFormat="false" ht="12" hidden="false" customHeight="true" outlineLevel="0" collapsed="false">
      <c r="A22" s="20"/>
      <c r="B22" s="34"/>
      <c r="C22" s="35" t="n">
        <f aca="false">SUM(C20:C21)</f>
        <v>16.45125</v>
      </c>
      <c r="D22" s="35" t="n">
        <f aca="false">SUM(D20:D21)</f>
        <v>9.63</v>
      </c>
      <c r="E22" s="12"/>
      <c r="F22" s="22"/>
      <c r="G22" s="34"/>
      <c r="H22" s="35" t="n">
        <f aca="false">SUM(H20:H21)</f>
        <v>2.7927</v>
      </c>
      <c r="I22" s="35" t="n">
        <f aca="false">SUM(I20:I21)</f>
        <v>2.64825</v>
      </c>
      <c r="J22" s="12"/>
      <c r="K22" s="22"/>
      <c r="L22" s="34"/>
      <c r="M22" s="35" t="n">
        <f aca="false">SUM(M20:M21)</f>
        <v>1.8626025</v>
      </c>
      <c r="N22" s="36" t="n">
        <f aca="false">SUM(N20:N21)</f>
        <v>1.42917225</v>
      </c>
    </row>
    <row r="23" customFormat="false" ht="12" hidden="false" customHeight="true" outlineLevel="0" collapsed="false">
      <c r="A23" s="20" t="s">
        <v>17</v>
      </c>
      <c r="B23" s="10"/>
      <c r="C23" s="37" t="n">
        <f aca="false">C13+C16+C19+C22</f>
        <v>206184.49</v>
      </c>
      <c r="D23" s="37" t="n">
        <f aca="false">D13-D16-D19-D22</f>
        <v>119306.64</v>
      </c>
      <c r="E23" s="12"/>
      <c r="F23" s="22" t="s">
        <v>17</v>
      </c>
      <c r="G23" s="10"/>
      <c r="H23" s="37" t="n">
        <f aca="false">H13+H16+H19+H22</f>
        <v>34963.8384</v>
      </c>
      <c r="I23" s="37" t="n">
        <f aca="false">I13-I16-I19-I22</f>
        <v>32844.636</v>
      </c>
      <c r="J23" s="12"/>
      <c r="K23" s="22" t="s">
        <v>17</v>
      </c>
      <c r="L23" s="10"/>
      <c r="M23" s="37" t="n">
        <f aca="false">M13+M16+M19+M22</f>
        <v>23282.02063</v>
      </c>
      <c r="N23" s="38" t="n">
        <f aca="false">N13-N16-N19-N22</f>
        <v>17753.738673</v>
      </c>
    </row>
    <row r="24" customFormat="false" ht="12" hidden="false" customHeight="true" outlineLevel="0" collapsed="false">
      <c r="A24" s="20" t="s">
        <v>18</v>
      </c>
      <c r="B24" s="10"/>
      <c r="C24" s="39" t="n">
        <f aca="false">D23-C23</f>
        <v>-86877.85</v>
      </c>
      <c r="D24" s="39"/>
      <c r="E24" s="12"/>
      <c r="F24" s="22" t="s">
        <v>18</v>
      </c>
      <c r="G24" s="10"/>
      <c r="H24" s="39" t="n">
        <f aca="false">I23-H23</f>
        <v>-2119.20239999999</v>
      </c>
      <c r="I24" s="39"/>
      <c r="J24" s="12"/>
      <c r="K24" s="22" t="s">
        <v>18</v>
      </c>
      <c r="L24" s="10"/>
      <c r="M24" s="40" t="n">
        <f aca="false">N23-M23</f>
        <v>-5528.281957</v>
      </c>
      <c r="N24" s="40"/>
    </row>
    <row r="25" customFormat="false" ht="12" hidden="false" customHeight="true" outlineLevel="0" collapsed="false">
      <c r="A25" s="41"/>
      <c r="B25" s="42"/>
      <c r="C25" s="43"/>
      <c r="D25" s="43"/>
      <c r="E25" s="12"/>
      <c r="F25" s="44"/>
      <c r="G25" s="42"/>
      <c r="H25" s="43"/>
      <c r="I25" s="43"/>
      <c r="J25" s="12"/>
      <c r="K25" s="44"/>
      <c r="L25" s="42"/>
      <c r="M25" s="43"/>
      <c r="N25" s="45"/>
    </row>
    <row r="26" customFormat="false" ht="12" hidden="false" customHeight="true" outlineLevel="0" collapsed="false">
      <c r="A26" s="46" t="s">
        <v>1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true" outlineLevel="0" collapsed="false">
      <c r="A27" s="5" t="s">
        <v>4</v>
      </c>
      <c r="B27" s="5"/>
      <c r="C27" s="5"/>
      <c r="D27" s="5"/>
      <c r="E27" s="5"/>
      <c r="F27" s="6" t="s">
        <v>5</v>
      </c>
      <c r="G27" s="6"/>
      <c r="H27" s="6"/>
      <c r="I27" s="6"/>
      <c r="J27" s="7"/>
      <c r="K27" s="8" t="s">
        <v>6</v>
      </c>
      <c r="L27" s="8"/>
      <c r="M27" s="8"/>
      <c r="N27" s="8"/>
    </row>
    <row r="28" customFormat="false" ht="12" hidden="false" customHeight="true" outlineLevel="0" collapsed="false">
      <c r="A28" s="9" t="s">
        <v>7</v>
      </c>
      <c r="B28" s="10"/>
      <c r="C28" s="11" t="s">
        <v>8</v>
      </c>
      <c r="D28" s="11" t="s">
        <v>9</v>
      </c>
      <c r="E28" s="12"/>
      <c r="F28" s="13" t="s">
        <v>7</v>
      </c>
      <c r="G28" s="10"/>
      <c r="H28" s="11" t="s">
        <v>8</v>
      </c>
      <c r="I28" s="11" t="s">
        <v>9</v>
      </c>
      <c r="J28" s="12"/>
      <c r="K28" s="13" t="s">
        <v>7</v>
      </c>
      <c r="L28" s="10"/>
      <c r="M28" s="11" t="s">
        <v>8</v>
      </c>
      <c r="N28" s="14" t="s">
        <v>9</v>
      </c>
    </row>
    <row r="29" customFormat="false" ht="12" hidden="false" customHeight="true" outlineLevel="0" collapsed="false">
      <c r="A29" s="9" t="s">
        <v>10</v>
      </c>
      <c r="B29" s="10"/>
      <c r="C29" s="15" t="n">
        <v>30000</v>
      </c>
      <c r="D29" s="16" t="n">
        <f aca="false">C29</f>
        <v>30000</v>
      </c>
      <c r="E29" s="12"/>
      <c r="F29" s="13" t="s">
        <v>10</v>
      </c>
      <c r="G29" s="10"/>
      <c r="H29" s="15" t="n">
        <v>30000</v>
      </c>
      <c r="I29" s="16" t="n">
        <f aca="false">H29</f>
        <v>30000</v>
      </c>
      <c r="J29" s="12"/>
      <c r="K29" s="13" t="s">
        <v>10</v>
      </c>
      <c r="L29" s="10"/>
      <c r="M29" s="15" t="n">
        <v>10000</v>
      </c>
      <c r="N29" s="17" t="n">
        <f aca="false">M29</f>
        <v>10000</v>
      </c>
    </row>
    <row r="30" customFormat="false" ht="12" hidden="false" customHeight="true" outlineLevel="0" collapsed="false">
      <c r="A30" s="9" t="s">
        <v>11</v>
      </c>
      <c r="B30" s="10"/>
      <c r="C30" s="18" t="n">
        <v>0.31</v>
      </c>
      <c r="D30" s="18" t="n">
        <v>0.315</v>
      </c>
      <c r="E30" s="12"/>
      <c r="F30" s="13" t="s">
        <v>11</v>
      </c>
      <c r="G30" s="10"/>
      <c r="H30" s="47" t="n">
        <v>1.12</v>
      </c>
      <c r="I30" s="47" t="n">
        <v>0.45</v>
      </c>
      <c r="J30" s="12"/>
      <c r="K30" s="13" t="s">
        <v>11</v>
      </c>
      <c r="L30" s="10"/>
      <c r="M30" s="18" t="n">
        <v>2.86</v>
      </c>
      <c r="N30" s="19" t="n">
        <v>0.95</v>
      </c>
    </row>
    <row r="31" customFormat="false" ht="12" hidden="false" customHeight="true" outlineLevel="0" collapsed="false">
      <c r="A31" s="20" t="s">
        <v>12</v>
      </c>
      <c r="B31" s="10"/>
      <c r="C31" s="21" t="n">
        <f aca="false">C29*C30</f>
        <v>9300</v>
      </c>
      <c r="D31" s="21" t="n">
        <f aca="false">D29*D30</f>
        <v>9450</v>
      </c>
      <c r="E31" s="12"/>
      <c r="F31" s="22" t="s">
        <v>12</v>
      </c>
      <c r="G31" s="10"/>
      <c r="H31" s="21" t="n">
        <f aca="false">H29*H30</f>
        <v>33600</v>
      </c>
      <c r="I31" s="21" t="n">
        <f aca="false">I29*I30</f>
        <v>13500</v>
      </c>
      <c r="J31" s="12"/>
      <c r="K31" s="22" t="s">
        <v>12</v>
      </c>
      <c r="L31" s="10"/>
      <c r="M31" s="21" t="n">
        <f aca="false">M29*M30</f>
        <v>28600</v>
      </c>
      <c r="N31" s="23" t="n">
        <f aca="false">N29*N30</f>
        <v>9500</v>
      </c>
    </row>
    <row r="32" customFormat="false" ht="12" hidden="false" customHeight="true" outlineLevel="0" collapsed="false">
      <c r="A32" s="20" t="s">
        <v>13</v>
      </c>
      <c r="B32" s="24" t="n">
        <v>0.0028</v>
      </c>
      <c r="C32" s="21" t="n">
        <f aca="false">IF(B32*C31&lt;25,25,B32*C31)</f>
        <v>26.04</v>
      </c>
      <c r="D32" s="21" t="n">
        <f aca="false">IF(B32*D31&lt;25,25,B32*D31)</f>
        <v>26.46</v>
      </c>
      <c r="E32" s="12"/>
      <c r="F32" s="22" t="s">
        <v>13</v>
      </c>
      <c r="G32" s="24" t="n">
        <v>0.0022</v>
      </c>
      <c r="H32" s="21" t="n">
        <f aca="false">IF(G32*H31&lt;25,25,G32*H31)</f>
        <v>73.92</v>
      </c>
      <c r="I32" s="21" t="n">
        <f aca="false">IF(G32*I31&lt;25,25,G32*I31)</f>
        <v>29.7</v>
      </c>
      <c r="J32" s="12"/>
      <c r="K32" s="22" t="s">
        <v>13</v>
      </c>
      <c r="L32" s="24" t="n">
        <v>0.0018</v>
      </c>
      <c r="M32" s="21" t="n">
        <f aca="false">IF(L32*M31&lt;25,25,L32*M31)</f>
        <v>51.48</v>
      </c>
      <c r="N32" s="23" t="n">
        <f aca="false">IF(L32*N31&lt;25,25,L32*N31)</f>
        <v>25</v>
      </c>
    </row>
    <row r="33" customFormat="false" ht="12" hidden="false" customHeight="true" outlineLevel="0" collapsed="false">
      <c r="A33" s="20" t="s">
        <v>14</v>
      </c>
      <c r="B33" s="25" t="n">
        <v>0.07</v>
      </c>
      <c r="C33" s="26" t="n">
        <f aca="false">C32*B33</f>
        <v>1.8228</v>
      </c>
      <c r="D33" s="26" t="n">
        <f aca="false">D32*B33</f>
        <v>1.8522</v>
      </c>
      <c r="E33" s="12"/>
      <c r="F33" s="22" t="s">
        <v>14</v>
      </c>
      <c r="G33" s="25" t="n">
        <v>0.07</v>
      </c>
      <c r="H33" s="26" t="n">
        <f aca="false">H32*G33</f>
        <v>5.1744</v>
      </c>
      <c r="I33" s="26" t="n">
        <f aca="false">I32*G33</f>
        <v>2.079</v>
      </c>
      <c r="J33" s="12"/>
      <c r="K33" s="22" t="s">
        <v>14</v>
      </c>
      <c r="L33" s="25" t="n">
        <v>0.07</v>
      </c>
      <c r="M33" s="26" t="n">
        <f aca="false">M32*L33</f>
        <v>3.6036</v>
      </c>
      <c r="N33" s="27" t="n">
        <f aca="false">N32*L33</f>
        <v>1.75</v>
      </c>
    </row>
    <row r="34" customFormat="false" ht="12" hidden="false" customHeight="true" outlineLevel="0" collapsed="false">
      <c r="A34" s="20"/>
      <c r="B34" s="28"/>
      <c r="C34" s="29" t="n">
        <f aca="false">SUM(C32:C33)</f>
        <v>27.8628</v>
      </c>
      <c r="D34" s="29" t="n">
        <f aca="false">SUM(D32:D33)</f>
        <v>28.3122</v>
      </c>
      <c r="E34" s="48"/>
      <c r="F34" s="22"/>
      <c r="G34" s="28"/>
      <c r="H34" s="29" t="n">
        <f aca="false">SUM(H32:H33)</f>
        <v>79.0944</v>
      </c>
      <c r="I34" s="29" t="n">
        <f aca="false">SUM(I32:I33)</f>
        <v>31.779</v>
      </c>
      <c r="J34" s="48"/>
      <c r="K34" s="22"/>
      <c r="L34" s="28"/>
      <c r="M34" s="29" t="n">
        <f aca="false">SUM(M32:M33)</f>
        <v>55.0836</v>
      </c>
      <c r="N34" s="30" t="n">
        <f aca="false">SUM(N32:N33)</f>
        <v>26.75</v>
      </c>
    </row>
    <row r="35" customFormat="false" ht="12" hidden="false" customHeight="true" outlineLevel="0" collapsed="false">
      <c r="A35" s="20" t="s">
        <v>15</v>
      </c>
      <c r="B35" s="31" t="n">
        <v>0.000325</v>
      </c>
      <c r="C35" s="21" t="n">
        <f aca="false">B35*C31</f>
        <v>3.0225</v>
      </c>
      <c r="D35" s="21" t="n">
        <f aca="false">B35*D31</f>
        <v>3.07125</v>
      </c>
      <c r="E35" s="12"/>
      <c r="F35" s="22" t="s">
        <v>15</v>
      </c>
      <c r="G35" s="31" t="n">
        <v>0.000325</v>
      </c>
      <c r="H35" s="21" t="n">
        <f aca="false">G35*H31</f>
        <v>10.92</v>
      </c>
      <c r="I35" s="21" t="n">
        <f aca="false">G35*I31</f>
        <v>4.3875</v>
      </c>
      <c r="J35" s="12"/>
      <c r="K35" s="22" t="s">
        <v>15</v>
      </c>
      <c r="L35" s="31" t="n">
        <v>0.000325</v>
      </c>
      <c r="M35" s="21" t="n">
        <f aca="false">L35*M31</f>
        <v>9.295</v>
      </c>
      <c r="N35" s="23" t="n">
        <f aca="false">L35*N31</f>
        <v>3.0875</v>
      </c>
    </row>
    <row r="36" customFormat="false" ht="12" hidden="false" customHeight="true" outlineLevel="0" collapsed="false">
      <c r="A36" s="20" t="s">
        <v>14</v>
      </c>
      <c r="B36" s="32" t="n">
        <v>0.07</v>
      </c>
      <c r="C36" s="26" t="n">
        <f aca="false">C35*B36</f>
        <v>0.211575</v>
      </c>
      <c r="D36" s="26" t="n">
        <f aca="false">D35*B36</f>
        <v>0.2149875</v>
      </c>
      <c r="E36" s="12"/>
      <c r="F36" s="22" t="s">
        <v>14</v>
      </c>
      <c r="G36" s="32" t="n">
        <v>0.07</v>
      </c>
      <c r="H36" s="26" t="n">
        <f aca="false">H35*G36</f>
        <v>0.7644</v>
      </c>
      <c r="I36" s="26" t="n">
        <f aca="false">I35*G36</f>
        <v>0.307125</v>
      </c>
      <c r="J36" s="12"/>
      <c r="K36" s="22" t="s">
        <v>14</v>
      </c>
      <c r="L36" s="32" t="n">
        <v>0.07</v>
      </c>
      <c r="M36" s="26" t="n">
        <f aca="false">M35*L36</f>
        <v>0.65065</v>
      </c>
      <c r="N36" s="27" t="n">
        <f aca="false">N35*L36</f>
        <v>0.216125</v>
      </c>
    </row>
    <row r="37" customFormat="false" ht="12" hidden="false" customHeight="true" outlineLevel="0" collapsed="false">
      <c r="A37" s="20"/>
      <c r="B37" s="33"/>
      <c r="C37" s="29" t="n">
        <f aca="false">SUM(C35:C36)</f>
        <v>3.234075</v>
      </c>
      <c r="D37" s="29" t="n">
        <f aca="false">SUM(D35:D36)</f>
        <v>3.2862375</v>
      </c>
      <c r="E37" s="12"/>
      <c r="F37" s="22"/>
      <c r="G37" s="33"/>
      <c r="H37" s="29" t="n">
        <f aca="false">SUM(H35:H36)</f>
        <v>11.6844</v>
      </c>
      <c r="I37" s="29" t="n">
        <f aca="false">SUM(I35:I36)</f>
        <v>4.694625</v>
      </c>
      <c r="J37" s="12"/>
      <c r="K37" s="22"/>
      <c r="L37" s="33"/>
      <c r="M37" s="29" t="n">
        <f aca="false">SUM(M35:M36)</f>
        <v>9.94565</v>
      </c>
      <c r="N37" s="30" t="n">
        <f aca="false">SUM(N35:N36)</f>
        <v>3.303625</v>
      </c>
    </row>
    <row r="38" customFormat="false" ht="12" hidden="false" customHeight="true" outlineLevel="0" collapsed="false">
      <c r="A38" s="20" t="s">
        <v>16</v>
      </c>
      <c r="B38" s="31" t="n">
        <v>7.5E-005</v>
      </c>
      <c r="C38" s="21" t="n">
        <f aca="false">B38*C31</f>
        <v>0.6975</v>
      </c>
      <c r="D38" s="21" t="n">
        <f aca="false">B38*D31</f>
        <v>0.70875</v>
      </c>
      <c r="E38" s="12"/>
      <c r="F38" s="22" t="s">
        <v>16</v>
      </c>
      <c r="G38" s="31" t="n">
        <v>7.5E-005</v>
      </c>
      <c r="H38" s="21" t="n">
        <f aca="false">G38*H31</f>
        <v>2.52</v>
      </c>
      <c r="I38" s="21" t="n">
        <f aca="false">G38*I31</f>
        <v>1.0125</v>
      </c>
      <c r="J38" s="12"/>
      <c r="K38" s="22" t="s">
        <v>16</v>
      </c>
      <c r="L38" s="31" t="n">
        <v>7.5E-005</v>
      </c>
      <c r="M38" s="21" t="n">
        <f aca="false">L38*M31</f>
        <v>2.145</v>
      </c>
      <c r="N38" s="23" t="n">
        <f aca="false">L38*N31</f>
        <v>0.7125</v>
      </c>
    </row>
    <row r="39" customFormat="false" ht="12" hidden="false" customHeight="true" outlineLevel="0" collapsed="false">
      <c r="A39" s="20" t="s">
        <v>14</v>
      </c>
      <c r="B39" s="31" t="n">
        <v>0.07</v>
      </c>
      <c r="C39" s="26" t="n">
        <f aca="false">C38*B39</f>
        <v>0.048825</v>
      </c>
      <c r="D39" s="26" t="n">
        <f aca="false">D38*B39</f>
        <v>0.0496125</v>
      </c>
      <c r="E39" s="12"/>
      <c r="F39" s="22" t="s">
        <v>14</v>
      </c>
      <c r="G39" s="31" t="n">
        <v>0.07</v>
      </c>
      <c r="H39" s="26" t="n">
        <f aca="false">H38*G39</f>
        <v>0.1764</v>
      </c>
      <c r="I39" s="26" t="n">
        <f aca="false">I38*G39</f>
        <v>0.070875</v>
      </c>
      <c r="J39" s="12"/>
      <c r="K39" s="22" t="s">
        <v>14</v>
      </c>
      <c r="L39" s="31" t="n">
        <v>0.07</v>
      </c>
      <c r="M39" s="26" t="n">
        <f aca="false">M38*L39</f>
        <v>0.15015</v>
      </c>
      <c r="N39" s="27" t="n">
        <f aca="false">N38*L39</f>
        <v>0.049875</v>
      </c>
    </row>
    <row r="40" customFormat="false" ht="12" hidden="false" customHeight="true" outlineLevel="0" collapsed="false">
      <c r="A40" s="20"/>
      <c r="B40" s="34"/>
      <c r="C40" s="35" t="n">
        <f aca="false">SUM(C38:C39)</f>
        <v>0.746325</v>
      </c>
      <c r="D40" s="35" t="n">
        <f aca="false">SUM(D38:D39)</f>
        <v>0.7583625</v>
      </c>
      <c r="E40" s="12"/>
      <c r="F40" s="22"/>
      <c r="G40" s="34"/>
      <c r="H40" s="35" t="n">
        <f aca="false">SUM(H38:H39)</f>
        <v>2.6964</v>
      </c>
      <c r="I40" s="35" t="n">
        <f aca="false">SUM(I38:I39)</f>
        <v>1.083375</v>
      </c>
      <c r="J40" s="12"/>
      <c r="K40" s="22"/>
      <c r="L40" s="34"/>
      <c r="M40" s="35" t="n">
        <f aca="false">SUM(M38:M39)</f>
        <v>2.29515</v>
      </c>
      <c r="N40" s="36" t="n">
        <f aca="false">SUM(N38:N39)</f>
        <v>0.762375</v>
      </c>
    </row>
    <row r="41" customFormat="false" ht="12" hidden="false" customHeight="true" outlineLevel="0" collapsed="false">
      <c r="A41" s="20" t="s">
        <v>17</v>
      </c>
      <c r="B41" s="10"/>
      <c r="C41" s="37" t="n">
        <f aca="false">C31+C34+C37+C40</f>
        <v>9331.8432</v>
      </c>
      <c r="D41" s="37" t="n">
        <f aca="false">D31-D34-D37-D40</f>
        <v>9417.6432</v>
      </c>
      <c r="E41" s="12"/>
      <c r="F41" s="22" t="s">
        <v>17</v>
      </c>
      <c r="G41" s="10"/>
      <c r="H41" s="37" t="n">
        <f aca="false">H31+H34+H37+H40</f>
        <v>33693.4752</v>
      </c>
      <c r="I41" s="37" t="n">
        <f aca="false">I31-I34-I37-I40</f>
        <v>13462.443</v>
      </c>
      <c r="J41" s="12"/>
      <c r="K41" s="22" t="s">
        <v>17</v>
      </c>
      <c r="L41" s="10"/>
      <c r="M41" s="37" t="n">
        <f aca="false">M31+M34+M37+M40</f>
        <v>28667.3244</v>
      </c>
      <c r="N41" s="38" t="n">
        <f aca="false">N31-N34-N37-N40</f>
        <v>9469.184</v>
      </c>
    </row>
    <row r="42" customFormat="false" ht="12" hidden="false" customHeight="true" outlineLevel="0" collapsed="false">
      <c r="A42" s="20" t="s">
        <v>18</v>
      </c>
      <c r="B42" s="10"/>
      <c r="C42" s="39" t="n">
        <f aca="false">D41-C41</f>
        <v>85.7999999999975</v>
      </c>
      <c r="D42" s="39"/>
      <c r="E42" s="12"/>
      <c r="F42" s="22" t="s">
        <v>18</v>
      </c>
      <c r="G42" s="10"/>
      <c r="H42" s="39" t="n">
        <f aca="false">I41-H41</f>
        <v>-20231.0322</v>
      </c>
      <c r="I42" s="39"/>
      <c r="J42" s="12"/>
      <c r="K42" s="22" t="s">
        <v>18</v>
      </c>
      <c r="L42" s="10"/>
      <c r="M42" s="40" t="n">
        <f aca="false">N41-M41</f>
        <v>-19198.1404</v>
      </c>
      <c r="N42" s="40"/>
    </row>
    <row r="43" customFormat="false" ht="12" hidden="false" customHeight="true" outlineLevel="0" collapsed="false">
      <c r="A43" s="49"/>
      <c r="B43" s="50"/>
      <c r="C43" s="51"/>
      <c r="D43" s="51"/>
      <c r="E43" s="52"/>
      <c r="F43" s="51"/>
      <c r="G43" s="50"/>
      <c r="H43" s="51"/>
      <c r="I43" s="51"/>
      <c r="J43" s="52"/>
      <c r="K43" s="51"/>
      <c r="L43" s="50"/>
      <c r="M43" s="51"/>
      <c r="N43" s="53"/>
    </row>
    <row r="46" customFormat="false" ht="24.75" hidden="false" customHeight="true" outlineLevel="0" collapsed="false">
      <c r="A46" s="54" t="s">
        <v>20</v>
      </c>
      <c r="B46" s="54"/>
      <c r="C46" s="54"/>
      <c r="D46" s="54"/>
      <c r="E46" s="54"/>
      <c r="G46" s="54" t="s">
        <v>21</v>
      </c>
      <c r="H46" s="54"/>
      <c r="I46" s="54"/>
      <c r="J46" s="54"/>
      <c r="K46" s="54"/>
    </row>
    <row r="47" customFormat="false" ht="12" hidden="false" customHeight="true" outlineLevel="0" collapsed="false">
      <c r="A47" s="9" t="s">
        <v>7</v>
      </c>
      <c r="B47" s="10"/>
      <c r="C47" s="11" t="s">
        <v>8</v>
      </c>
      <c r="D47" s="11" t="s">
        <v>9</v>
      </c>
      <c r="E47" s="55"/>
      <c r="G47" s="9" t="s">
        <v>7</v>
      </c>
      <c r="H47" s="10"/>
      <c r="I47" s="11" t="s">
        <v>8</v>
      </c>
      <c r="J47" s="11" t="s">
        <v>9</v>
      </c>
      <c r="K47" s="55"/>
    </row>
    <row r="48" customFormat="false" ht="12" hidden="false" customHeight="true" outlineLevel="0" collapsed="false">
      <c r="A48" s="9" t="s">
        <v>10</v>
      </c>
      <c r="B48" s="10"/>
      <c r="C48" s="15" t="n">
        <v>20000</v>
      </c>
      <c r="D48" s="16" t="n">
        <f aca="false">C48</f>
        <v>20000</v>
      </c>
      <c r="E48" s="55"/>
      <c r="G48" s="9" t="s">
        <v>10</v>
      </c>
      <c r="H48" s="10"/>
      <c r="I48" s="15" t="n">
        <v>4000</v>
      </c>
      <c r="J48" s="16" t="n">
        <f aca="false">I48</f>
        <v>4000</v>
      </c>
      <c r="K48" s="55"/>
    </row>
    <row r="49" customFormat="false" ht="12" hidden="false" customHeight="true" outlineLevel="0" collapsed="false">
      <c r="A49" s="9" t="s">
        <v>22</v>
      </c>
      <c r="B49" s="10"/>
      <c r="C49" s="18" t="n">
        <v>0.44</v>
      </c>
      <c r="D49" s="18" t="n">
        <v>3.3</v>
      </c>
      <c r="E49" s="55"/>
      <c r="G49" s="9" t="s">
        <v>23</v>
      </c>
      <c r="H49" s="10"/>
      <c r="I49" s="18" t="n">
        <v>4.78</v>
      </c>
      <c r="J49" s="18" t="n">
        <v>4.9</v>
      </c>
      <c r="K49" s="55"/>
    </row>
    <row r="50" customFormat="false" ht="12" hidden="false" customHeight="true" outlineLevel="0" collapsed="false">
      <c r="A50" s="20" t="s">
        <v>12</v>
      </c>
      <c r="B50" s="10"/>
      <c r="C50" s="21" t="n">
        <f aca="false">C48*C49</f>
        <v>8800</v>
      </c>
      <c r="D50" s="21" t="n">
        <f aca="false">D48*D49</f>
        <v>66000</v>
      </c>
      <c r="E50" s="55"/>
      <c r="G50" s="20" t="s">
        <v>24</v>
      </c>
      <c r="H50" s="10"/>
      <c r="I50" s="21" t="n">
        <f aca="false">I48*I49</f>
        <v>19120</v>
      </c>
      <c r="J50" s="21" t="n">
        <f aca="false">J48*J49</f>
        <v>19600</v>
      </c>
      <c r="K50" s="55"/>
    </row>
    <row r="51" customFormat="false" ht="12" hidden="false" customHeight="true" outlineLevel="0" collapsed="false">
      <c r="A51" s="20" t="s">
        <v>13</v>
      </c>
      <c r="B51" s="56" t="n">
        <v>0.0025</v>
      </c>
      <c r="C51" s="21" t="n">
        <f aca="false">IF(B51*C50&lt;100,100,B51*C50)</f>
        <v>100</v>
      </c>
      <c r="D51" s="21" t="n">
        <f aca="false">IF(B51*D50&lt;100,100,B51*D50)</f>
        <v>165</v>
      </c>
      <c r="E51" s="55"/>
      <c r="G51" s="20" t="s">
        <v>13</v>
      </c>
      <c r="H51" s="57" t="n">
        <v>0.003</v>
      </c>
      <c r="I51" s="21" t="n">
        <f aca="false">IF(H51*I50&lt;20,20,H51*I50)</f>
        <v>57.36</v>
      </c>
      <c r="J51" s="21" t="n">
        <f aca="false">IF(H51*J50&lt;20,20,H51*J50)</f>
        <v>58.8</v>
      </c>
      <c r="K51" s="55"/>
    </row>
    <row r="52" customFormat="false" ht="12" hidden="false" customHeight="true" outlineLevel="0" collapsed="false">
      <c r="A52" s="20" t="s">
        <v>14</v>
      </c>
      <c r="B52" s="25" t="n">
        <v>0.07</v>
      </c>
      <c r="C52" s="26" t="n">
        <f aca="false">C51*B52</f>
        <v>7</v>
      </c>
      <c r="D52" s="26" t="n">
        <f aca="false">D51*B52</f>
        <v>11.55</v>
      </c>
      <c r="E52" s="55"/>
      <c r="G52" s="20" t="s">
        <v>14</v>
      </c>
      <c r="H52" s="25" t="n">
        <v>0.07</v>
      </c>
      <c r="I52" s="26" t="n">
        <f aca="false">I51*H52</f>
        <v>4.0152</v>
      </c>
      <c r="J52" s="26" t="n">
        <f aca="false">J51*H52</f>
        <v>4.116</v>
      </c>
      <c r="K52" s="55"/>
    </row>
    <row r="53" customFormat="false" ht="12" hidden="false" customHeight="true" outlineLevel="0" collapsed="false">
      <c r="A53" s="20"/>
      <c r="B53" s="28"/>
      <c r="C53" s="29" t="n">
        <f aca="false">SUM(C51:C52)</f>
        <v>107</v>
      </c>
      <c r="D53" s="29" t="n">
        <f aca="false">SUM(D51:D52)</f>
        <v>176.55</v>
      </c>
      <c r="E53" s="55"/>
      <c r="G53" s="20"/>
      <c r="H53" s="28"/>
      <c r="I53" s="29" t="n">
        <f aca="false">SUM(I51:I52)</f>
        <v>61.3752</v>
      </c>
      <c r="J53" s="29" t="n">
        <f aca="false">SUM(J51:J52)</f>
        <v>62.916</v>
      </c>
      <c r="K53" s="55"/>
    </row>
    <row r="54" customFormat="false" ht="12" hidden="false" customHeight="true" outlineLevel="0" collapsed="false">
      <c r="A54" s="20" t="s">
        <v>15</v>
      </c>
      <c r="B54" s="58" t="n">
        <v>0.001127</v>
      </c>
      <c r="C54" s="21" t="n">
        <f aca="false">B54*C50</f>
        <v>9.9176</v>
      </c>
      <c r="D54" s="21" t="n">
        <f aca="false">B54*D50</f>
        <v>74.382</v>
      </c>
      <c r="E54" s="55"/>
      <c r="G54" s="59"/>
      <c r="H54" s="28"/>
      <c r="I54" s="60"/>
      <c r="J54" s="60"/>
      <c r="K54" s="55"/>
    </row>
    <row r="55" customFormat="false" ht="14.25" hidden="false" customHeight="true" outlineLevel="0" collapsed="false">
      <c r="A55" s="20" t="s">
        <v>14</v>
      </c>
      <c r="B55" s="32"/>
      <c r="C55" s="26"/>
      <c r="D55" s="26"/>
      <c r="E55" s="55"/>
      <c r="F55" s="61"/>
      <c r="G55" s="20" t="s">
        <v>25</v>
      </c>
      <c r="H55" s="10"/>
      <c r="I55" s="37" t="n">
        <f aca="false">I50+I53</f>
        <v>19181.3752</v>
      </c>
      <c r="J55" s="37" t="n">
        <f aca="false">J50-J53</f>
        <v>19537.084</v>
      </c>
      <c r="K55" s="62" t="s">
        <v>26</v>
      </c>
      <c r="L55" s="61"/>
      <c r="M55" s="61"/>
    </row>
    <row r="56" customFormat="false" ht="13.5" hidden="false" customHeight="true" outlineLevel="0" collapsed="false">
      <c r="A56" s="20"/>
      <c r="B56" s="33"/>
      <c r="C56" s="29" t="n">
        <f aca="false">SUM(C54:C55)</f>
        <v>9.9176</v>
      </c>
      <c r="D56" s="29" t="n">
        <f aca="false">SUM(D54:D55)</f>
        <v>74.382</v>
      </c>
      <c r="E56" s="55"/>
      <c r="F56" s="61"/>
      <c r="G56" s="20" t="s">
        <v>27</v>
      </c>
      <c r="H56" s="10"/>
      <c r="I56" s="39" t="n">
        <f aca="false">J55-I55</f>
        <v>355.7088</v>
      </c>
      <c r="J56" s="39"/>
      <c r="K56" s="63" t="n">
        <v>1.37</v>
      </c>
      <c r="L56" s="61"/>
      <c r="M56" s="61"/>
    </row>
    <row r="57" customFormat="false" ht="19.5" hidden="false" customHeight="true" outlineLevel="0" collapsed="false">
      <c r="A57" s="20" t="s">
        <v>16</v>
      </c>
      <c r="B57" s="31" t="n">
        <v>5E-005</v>
      </c>
      <c r="C57" s="21" t="n">
        <f aca="false">B57*C50</f>
        <v>0.44</v>
      </c>
      <c r="D57" s="21" t="n">
        <f aca="false">B57*D50</f>
        <v>3.3</v>
      </c>
      <c r="E57" s="55"/>
      <c r="F57" s="61"/>
      <c r="G57" s="64" t="s">
        <v>28</v>
      </c>
      <c r="H57" s="65"/>
      <c r="I57" s="66" t="n">
        <f aca="false">I56*K56</f>
        <v>487.321056000001</v>
      </c>
      <c r="J57" s="66"/>
      <c r="K57" s="67"/>
      <c r="L57" s="61"/>
      <c r="M57" s="61"/>
    </row>
    <row r="58" customFormat="false" ht="15" hidden="false" customHeight="true" outlineLevel="0" collapsed="false">
      <c r="A58" s="20" t="s">
        <v>14</v>
      </c>
      <c r="B58" s="31"/>
      <c r="C58" s="26"/>
      <c r="D58" s="26"/>
      <c r="E58" s="55"/>
      <c r="F58" s="61"/>
      <c r="G58" s="68"/>
      <c r="H58" s="68"/>
      <c r="I58" s="68"/>
      <c r="J58" s="68"/>
      <c r="K58" s="68"/>
      <c r="L58" s="68"/>
      <c r="M58" s="68"/>
      <c r="N58" s="68"/>
    </row>
    <row r="59" customFormat="false" ht="12" hidden="false" customHeight="true" outlineLevel="0" collapsed="false">
      <c r="A59" s="20"/>
      <c r="B59" s="34"/>
      <c r="C59" s="35" t="n">
        <f aca="false">SUM(C57:C58)</f>
        <v>0.44</v>
      </c>
      <c r="D59" s="35" t="n">
        <f aca="false">SUM(D57:D58)</f>
        <v>3.3</v>
      </c>
      <c r="E59" s="55"/>
      <c r="F59" s="61"/>
      <c r="G59" s="68"/>
      <c r="H59" s="68"/>
      <c r="I59" s="68"/>
      <c r="J59" s="68"/>
      <c r="K59" s="68"/>
      <c r="L59" s="68"/>
      <c r="M59" s="68"/>
      <c r="N59" s="68"/>
    </row>
    <row r="60" customFormat="false" ht="12" hidden="false" customHeight="true" outlineLevel="0" collapsed="false">
      <c r="A60" s="20" t="s">
        <v>29</v>
      </c>
      <c r="B60" s="10"/>
      <c r="C60" s="37" t="n">
        <f aca="false">C50+C53+C56+C59</f>
        <v>8917.3576</v>
      </c>
      <c r="D60" s="37" t="n">
        <f aca="false">D50-D53-D56-D59</f>
        <v>65745.768</v>
      </c>
      <c r="E60" s="62" t="s">
        <v>26</v>
      </c>
      <c r="F60" s="61"/>
      <c r="G60" s="68"/>
      <c r="H60" s="68"/>
      <c r="I60" s="68"/>
      <c r="J60" s="68"/>
      <c r="K60" s="68"/>
      <c r="L60" s="68"/>
      <c r="M60" s="68"/>
      <c r="N60" s="68"/>
    </row>
    <row r="61" customFormat="false" ht="12" hidden="false" customHeight="true" outlineLevel="0" collapsed="false">
      <c r="A61" s="20" t="s">
        <v>30</v>
      </c>
      <c r="B61" s="10"/>
      <c r="C61" s="39" t="n">
        <f aca="false">D60-C60</f>
        <v>56828.4104</v>
      </c>
      <c r="D61" s="39"/>
      <c r="E61" s="63" t="n">
        <v>0.18</v>
      </c>
      <c r="F61" s="61"/>
      <c r="G61" s="69"/>
      <c r="H61" s="69"/>
      <c r="I61" s="69"/>
      <c r="J61" s="69"/>
      <c r="K61" s="69"/>
      <c r="L61" s="69"/>
      <c r="M61" s="69"/>
      <c r="N61" s="68"/>
    </row>
    <row r="62" customFormat="false" ht="21" hidden="false" customHeight="true" outlineLevel="0" collapsed="false">
      <c r="A62" s="64" t="s">
        <v>28</v>
      </c>
      <c r="B62" s="65"/>
      <c r="C62" s="66" t="n">
        <f aca="false">C61*E61</f>
        <v>10229.113872</v>
      </c>
      <c r="D62" s="66"/>
      <c r="E62" s="67"/>
      <c r="F62" s="61"/>
      <c r="G62" s="68"/>
      <c r="H62" s="68"/>
      <c r="I62" s="68"/>
      <c r="J62" s="68"/>
      <c r="K62" s="68"/>
      <c r="L62" s="68"/>
      <c r="M62" s="68"/>
      <c r="N62" s="68"/>
    </row>
    <row r="63" customFormat="false" ht="12" hidden="false" customHeight="true" outlineLevel="0" collapsed="false">
      <c r="G63" s="68"/>
      <c r="H63" s="68"/>
      <c r="I63" s="70"/>
      <c r="J63" s="70"/>
      <c r="K63" s="68"/>
      <c r="L63" s="68"/>
      <c r="M63" s="68"/>
      <c r="N63" s="68"/>
    </row>
    <row r="64" customFormat="false" ht="12" hidden="false" customHeight="true" outlineLevel="0" collapsed="false">
      <c r="G64" s="68"/>
      <c r="H64" s="68"/>
      <c r="I64" s="68"/>
      <c r="J64" s="68"/>
      <c r="K64" s="68"/>
      <c r="L64" s="68"/>
      <c r="M64" s="68"/>
      <c r="N64" s="68"/>
    </row>
    <row r="65" customFormat="false" ht="12" hidden="false" customHeight="true" outlineLevel="0" collapsed="false">
      <c r="A65" s="71" t="s">
        <v>31</v>
      </c>
      <c r="B65" s="71"/>
      <c r="C65" s="72"/>
      <c r="D65" s="72"/>
      <c r="E65" s="72"/>
      <c r="F65" s="61"/>
      <c r="G65" s="68"/>
      <c r="H65" s="68"/>
      <c r="I65" s="68"/>
      <c r="J65" s="68"/>
      <c r="K65" s="68"/>
      <c r="L65" s="68"/>
      <c r="M65" s="68"/>
      <c r="N65" s="68"/>
    </row>
    <row r="66" customFormat="false" ht="12" hidden="false" customHeight="true" outlineLevel="0" collapsed="false">
      <c r="A66" s="73" t="s">
        <v>32</v>
      </c>
      <c r="B66" s="73" t="s">
        <v>33</v>
      </c>
      <c r="C66" s="74"/>
      <c r="D66" s="74"/>
      <c r="E66" s="74"/>
      <c r="F66" s="61"/>
      <c r="L66" s="70"/>
      <c r="M66" s="68"/>
      <c r="N66" s="68"/>
    </row>
    <row r="67" customFormat="false" ht="12" hidden="false" customHeight="true" outlineLevel="0" collapsed="false">
      <c r="A67" s="75" t="n">
        <v>20000</v>
      </c>
      <c r="B67" s="76" t="n">
        <v>0.25</v>
      </c>
      <c r="C67" s="74"/>
      <c r="D67" s="74"/>
      <c r="E67" s="74"/>
      <c r="F67" s="77"/>
      <c r="L67" s="78"/>
      <c r="M67" s="78"/>
      <c r="N67" s="68"/>
    </row>
    <row r="68" customFormat="false" ht="12" hidden="false" customHeight="true" outlineLevel="0" collapsed="false">
      <c r="A68" s="75" t="n">
        <v>40000</v>
      </c>
      <c r="B68" s="76" t="n">
        <v>0.28</v>
      </c>
      <c r="C68" s="74"/>
      <c r="D68" s="74"/>
      <c r="E68" s="74"/>
      <c r="F68" s="77"/>
      <c r="L68" s="78"/>
      <c r="M68" s="78"/>
      <c r="N68" s="68"/>
    </row>
    <row r="69" customFormat="false" ht="12" hidden="false" customHeight="true" outlineLevel="0" collapsed="false">
      <c r="A69" s="75" t="n">
        <v>30000</v>
      </c>
      <c r="B69" s="75" t="n">
        <v>0.26</v>
      </c>
      <c r="C69" s="74"/>
      <c r="D69" s="74"/>
      <c r="E69" s="74"/>
      <c r="F69" s="77"/>
      <c r="L69" s="78"/>
      <c r="M69" s="78"/>
      <c r="N69" s="68"/>
    </row>
    <row r="70" customFormat="false" ht="12" hidden="false" customHeight="true" outlineLevel="0" collapsed="false">
      <c r="A70" s="75"/>
      <c r="B70" s="75"/>
      <c r="C70" s="74"/>
      <c r="D70" s="74"/>
      <c r="E70" s="74"/>
      <c r="F70" s="77"/>
      <c r="L70" s="78"/>
      <c r="M70" s="78"/>
      <c r="N70" s="68"/>
    </row>
    <row r="71" customFormat="false" ht="12" hidden="false" customHeight="true" outlineLevel="0" collapsed="false">
      <c r="A71" s="75"/>
      <c r="B71" s="75"/>
      <c r="C71" s="74"/>
      <c r="D71" s="74"/>
      <c r="E71" s="74"/>
      <c r="F71" s="77"/>
      <c r="L71" s="78"/>
      <c r="M71" s="78"/>
      <c r="N71" s="68"/>
    </row>
    <row r="72" customFormat="false" ht="12" hidden="false" customHeight="true" outlineLevel="0" collapsed="false">
      <c r="A72" s="75"/>
      <c r="B72" s="75"/>
      <c r="C72" s="74"/>
      <c r="D72" s="74"/>
      <c r="E72" s="74"/>
      <c r="F72" s="61"/>
      <c r="L72" s="79"/>
      <c r="M72" s="79"/>
      <c r="N72" s="68"/>
    </row>
    <row r="73" customFormat="false" ht="12" hidden="false" customHeight="true" outlineLevel="0" collapsed="false">
      <c r="A73" s="80" t="n">
        <f aca="false">SUM(A67:A72)</f>
        <v>90000</v>
      </c>
      <c r="B73" s="81" t="s">
        <v>34</v>
      </c>
      <c r="C73" s="82" t="s">
        <v>35</v>
      </c>
      <c r="D73" s="73" t="n">
        <f aca="false">((A67*B67)+(A68*B68)+(A69*B69)+(A70*B70)+(A71*B71))/(A67+A68+A69+A70+A71)</f>
        <v>0.266666666666667</v>
      </c>
      <c r="L73" s="79"/>
      <c r="M73" s="79"/>
      <c r="N73" s="68"/>
    </row>
    <row r="74" customFormat="false" ht="12" hidden="false" customHeight="true" outlineLevel="0" collapsed="false">
      <c r="L74" s="83"/>
      <c r="M74" s="79"/>
      <c r="N74" s="68"/>
    </row>
    <row r="76" customFormat="false" ht="15.75" hidden="false" customHeight="true" outlineLevel="0" collapsed="false">
      <c r="A76" s="84" t="s">
        <v>36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2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2" hidden="false" customHeight="true" outlineLevel="0" collapsed="false">
      <c r="A78" s="85" t="s">
        <v>37</v>
      </c>
      <c r="B78" s="85"/>
      <c r="C78" s="85"/>
      <c r="D78" s="85"/>
      <c r="E78" s="85"/>
      <c r="G78" s="85" t="s">
        <v>38</v>
      </c>
      <c r="H78" s="85"/>
      <c r="I78" s="85"/>
      <c r="J78" s="85"/>
      <c r="K78" s="85"/>
    </row>
    <row r="79" customFormat="false" ht="12" hidden="false" customHeight="true" outlineLevel="0" collapsed="false">
      <c r="A79" s="85"/>
      <c r="B79" s="85"/>
      <c r="C79" s="85"/>
      <c r="D79" s="85"/>
      <c r="E79" s="85"/>
      <c r="G79" s="85"/>
      <c r="H79" s="85"/>
      <c r="I79" s="85"/>
      <c r="J79" s="85"/>
      <c r="K79" s="85"/>
    </row>
    <row r="80" customFormat="false" ht="12" hidden="false" customHeight="true" outlineLevel="0" collapsed="false">
      <c r="A80" s="86" t="s">
        <v>39</v>
      </c>
      <c r="B80" s="86"/>
      <c r="C80" s="86"/>
      <c r="D80" s="86"/>
      <c r="E80" s="86"/>
      <c r="G80" s="86" t="s">
        <v>39</v>
      </c>
      <c r="H80" s="86"/>
      <c r="I80" s="86"/>
      <c r="J80" s="86"/>
      <c r="K80" s="86"/>
    </row>
    <row r="81" customFormat="false" ht="12" hidden="false" customHeight="true" outlineLevel="0" collapsed="false">
      <c r="A81" s="9" t="s">
        <v>7</v>
      </c>
      <c r="B81" s="10"/>
      <c r="C81" s="11" t="s">
        <v>8</v>
      </c>
      <c r="D81" s="11" t="s">
        <v>9</v>
      </c>
      <c r="E81" s="87" t="s">
        <v>40</v>
      </c>
      <c r="G81" s="9" t="s">
        <v>7</v>
      </c>
      <c r="H81" s="10"/>
      <c r="I81" s="11" t="s">
        <v>8</v>
      </c>
      <c r="J81" s="11" t="s">
        <v>9</v>
      </c>
      <c r="K81" s="87" t="s">
        <v>40</v>
      </c>
    </row>
    <row r="82" customFormat="false" ht="12" hidden="false" customHeight="true" outlineLevel="0" collapsed="false">
      <c r="A82" s="9" t="s">
        <v>10</v>
      </c>
      <c r="B82" s="10"/>
      <c r="C82" s="15" t="n">
        <v>10000</v>
      </c>
      <c r="D82" s="16" t="n">
        <f aca="false">C82</f>
        <v>10000</v>
      </c>
      <c r="E82" s="88" t="n">
        <v>10</v>
      </c>
      <c r="G82" s="9" t="s">
        <v>10</v>
      </c>
      <c r="H82" s="10"/>
      <c r="I82" s="15" t="n">
        <v>12000</v>
      </c>
      <c r="J82" s="16" t="n">
        <f aca="false">I82</f>
        <v>12000</v>
      </c>
      <c r="K82" s="88" t="n">
        <v>90</v>
      </c>
    </row>
    <row r="83" customFormat="false" ht="12" hidden="false" customHeight="true" outlineLevel="0" collapsed="false">
      <c r="A83" s="9" t="s">
        <v>11</v>
      </c>
      <c r="B83" s="10"/>
      <c r="C83" s="18" t="n">
        <v>0.55</v>
      </c>
      <c r="D83" s="18" t="n">
        <v>0.88</v>
      </c>
      <c r="E83" s="89"/>
      <c r="G83" s="9" t="s">
        <v>11</v>
      </c>
      <c r="H83" s="10"/>
      <c r="I83" s="18" t="n">
        <v>2.5</v>
      </c>
      <c r="J83" s="18" t="n">
        <v>10.62</v>
      </c>
      <c r="K83" s="89"/>
    </row>
    <row r="84" customFormat="false" ht="12" hidden="false" customHeight="true" outlineLevel="0" collapsed="false">
      <c r="A84" s="20" t="s">
        <v>12</v>
      </c>
      <c r="B84" s="10"/>
      <c r="C84" s="21" t="n">
        <f aca="false">C82*C83</f>
        <v>5500</v>
      </c>
      <c r="D84" s="21" t="n">
        <f aca="false">D82*D83</f>
        <v>8800</v>
      </c>
      <c r="E84" s="89"/>
      <c r="G84" s="20" t="s">
        <v>12</v>
      </c>
      <c r="H84" s="10"/>
      <c r="I84" s="21" t="n">
        <f aca="false">I82*I83</f>
        <v>30000</v>
      </c>
      <c r="J84" s="21" t="n">
        <f aca="false">J82*J83</f>
        <v>127440</v>
      </c>
      <c r="K84" s="89"/>
    </row>
    <row r="85" customFormat="false" ht="12" hidden="false" customHeight="true" outlineLevel="0" collapsed="false">
      <c r="A85" s="20" t="s">
        <v>13</v>
      </c>
      <c r="B85" s="24" t="n">
        <v>0.00128</v>
      </c>
      <c r="C85" s="21" t="n">
        <f aca="false">IF(B85*C84&lt;25,25,B85*C84)</f>
        <v>25</v>
      </c>
      <c r="D85" s="21" t="n">
        <f aca="false">IF(B85*D84&lt;25,25,B85*D84)</f>
        <v>25</v>
      </c>
      <c r="E85" s="89"/>
      <c r="G85" s="20" t="s">
        <v>13</v>
      </c>
      <c r="H85" s="24" t="n">
        <v>0.002</v>
      </c>
      <c r="I85" s="21" t="n">
        <f aca="false">IF(H85*I84&lt;25,25,H85*I84)</f>
        <v>60</v>
      </c>
      <c r="J85" s="21" t="n">
        <f aca="false">IF(H85*J84&lt;25,25,H85*J84)</f>
        <v>254.88</v>
      </c>
      <c r="K85" s="89"/>
    </row>
    <row r="86" customFormat="false" ht="12" hidden="false" customHeight="true" outlineLevel="0" collapsed="false">
      <c r="A86" s="20" t="s">
        <v>14</v>
      </c>
      <c r="B86" s="25" t="n">
        <v>0.07</v>
      </c>
      <c r="C86" s="26" t="n">
        <f aca="false">C85*B86</f>
        <v>1.75</v>
      </c>
      <c r="D86" s="26" t="n">
        <f aca="false">D85*B86</f>
        <v>1.75</v>
      </c>
      <c r="E86" s="90" t="s">
        <v>41</v>
      </c>
      <c r="G86" s="20" t="s">
        <v>14</v>
      </c>
      <c r="H86" s="25" t="n">
        <v>0.07</v>
      </c>
      <c r="I86" s="26" t="n">
        <f aca="false">I85*H86</f>
        <v>4.2</v>
      </c>
      <c r="J86" s="26" t="n">
        <f aca="false">J85*H86</f>
        <v>17.8416</v>
      </c>
      <c r="K86" s="90" t="s">
        <v>41</v>
      </c>
    </row>
    <row r="87" customFormat="false" ht="12" hidden="false" customHeight="true" outlineLevel="0" collapsed="false">
      <c r="A87" s="20"/>
      <c r="B87" s="28"/>
      <c r="C87" s="29" t="n">
        <f aca="false">SUM(C85:C86)</f>
        <v>26.75</v>
      </c>
      <c r="D87" s="29" t="n">
        <f aca="false">SUM(D85:D86)</f>
        <v>26.75</v>
      </c>
      <c r="E87" s="90"/>
      <c r="G87" s="20"/>
      <c r="H87" s="28"/>
      <c r="I87" s="29" t="n">
        <f aca="false">SUM(I85:I86)</f>
        <v>64.2</v>
      </c>
      <c r="J87" s="29" t="n">
        <f aca="false">SUM(J85:J86)</f>
        <v>272.7216</v>
      </c>
      <c r="K87" s="90"/>
    </row>
    <row r="88" customFormat="false" ht="12" hidden="false" customHeight="true" outlineLevel="0" collapsed="false">
      <c r="A88" s="20" t="s">
        <v>42</v>
      </c>
      <c r="B88" s="61"/>
      <c r="C88" s="91" t="n">
        <f aca="false">C84+C87</f>
        <v>5526.75</v>
      </c>
      <c r="D88" s="91" t="n">
        <f aca="false">D84-D87</f>
        <v>8773.25</v>
      </c>
      <c r="E88" s="89" t="n">
        <f aca="false">(0.045/365)*C84*E82</f>
        <v>6.78082191780822</v>
      </c>
      <c r="G88" s="20" t="s">
        <v>42</v>
      </c>
      <c r="H88" s="61"/>
      <c r="I88" s="91" t="n">
        <f aca="false">I84+I87</f>
        <v>30064.2</v>
      </c>
      <c r="J88" s="91" t="n">
        <f aca="false">J84-J87</f>
        <v>127167.2784</v>
      </c>
      <c r="K88" s="89" t="n">
        <f aca="false">(0.045/365)*I84*K82</f>
        <v>332.876712328767</v>
      </c>
    </row>
    <row r="89" customFormat="false" ht="12" hidden="false" customHeight="true" outlineLevel="0" collapsed="false">
      <c r="A89" s="20" t="s">
        <v>18</v>
      </c>
      <c r="B89" s="61"/>
      <c r="C89" s="92" t="n">
        <f aca="false">D88-C88-E88</f>
        <v>3239.71917808219</v>
      </c>
      <c r="D89" s="92"/>
      <c r="E89" s="89"/>
      <c r="G89" s="20" t="s">
        <v>18</v>
      </c>
      <c r="H89" s="61"/>
      <c r="I89" s="92" t="n">
        <f aca="false">J88-I88-K88</f>
        <v>96770.2016876712</v>
      </c>
      <c r="J89" s="92"/>
      <c r="K89" s="89"/>
    </row>
    <row r="90" customFormat="false" ht="12" hidden="false" customHeight="true" outlineLevel="0" collapsed="false">
      <c r="A90" s="93"/>
      <c r="B90" s="61"/>
      <c r="C90" s="61"/>
      <c r="D90" s="61"/>
      <c r="E90" s="89"/>
      <c r="G90" s="93"/>
      <c r="H90" s="61"/>
      <c r="I90" s="61"/>
      <c r="J90" s="61"/>
      <c r="K90" s="89"/>
    </row>
    <row r="91" customFormat="false" ht="12" hidden="false" customHeight="true" outlineLevel="0" collapsed="false">
      <c r="A91" s="86" t="s">
        <v>43</v>
      </c>
      <c r="B91" s="86"/>
      <c r="C91" s="86"/>
      <c r="D91" s="86"/>
      <c r="E91" s="86"/>
      <c r="G91" s="86" t="s">
        <v>43</v>
      </c>
      <c r="H91" s="86"/>
      <c r="I91" s="86"/>
      <c r="J91" s="86"/>
      <c r="K91" s="86"/>
    </row>
    <row r="92" customFormat="false" ht="12" hidden="false" customHeight="true" outlineLevel="0" collapsed="false">
      <c r="A92" s="9" t="s">
        <v>7</v>
      </c>
      <c r="B92" s="10"/>
      <c r="C92" s="11" t="s">
        <v>8</v>
      </c>
      <c r="D92" s="11" t="s">
        <v>9</v>
      </c>
      <c r="E92" s="87" t="s">
        <v>40</v>
      </c>
      <c r="G92" s="9" t="s">
        <v>7</v>
      </c>
      <c r="H92" s="10"/>
      <c r="I92" s="11" t="s">
        <v>8</v>
      </c>
      <c r="J92" s="11" t="s">
        <v>9</v>
      </c>
      <c r="K92" s="87" t="s">
        <v>40</v>
      </c>
    </row>
    <row r="93" customFormat="false" ht="12" hidden="false" customHeight="true" outlineLevel="0" collapsed="false">
      <c r="A93" s="9" t="s">
        <v>10</v>
      </c>
      <c r="B93" s="10"/>
      <c r="C93" s="15" t="n">
        <v>100000</v>
      </c>
      <c r="D93" s="16" t="n">
        <f aca="false">C93</f>
        <v>100000</v>
      </c>
      <c r="E93" s="88" t="n">
        <v>5</v>
      </c>
      <c r="G93" s="9" t="s">
        <v>10</v>
      </c>
      <c r="H93" s="10"/>
      <c r="I93" s="15" t="n">
        <v>20000</v>
      </c>
      <c r="J93" s="16" t="n">
        <f aca="false">I93</f>
        <v>20000</v>
      </c>
      <c r="K93" s="88" t="n">
        <v>3</v>
      </c>
    </row>
    <row r="94" customFormat="false" ht="12" hidden="false" customHeight="true" outlineLevel="0" collapsed="false">
      <c r="A94" s="9" t="s">
        <v>11</v>
      </c>
      <c r="B94" s="10"/>
      <c r="C94" s="18" t="n">
        <v>2.28</v>
      </c>
      <c r="D94" s="18" t="n">
        <v>0.5</v>
      </c>
      <c r="E94" s="89"/>
      <c r="G94" s="9" t="s">
        <v>11</v>
      </c>
      <c r="H94" s="10"/>
      <c r="I94" s="18" t="n">
        <v>0.795</v>
      </c>
      <c r="J94" s="18" t="n">
        <v>0.82</v>
      </c>
      <c r="K94" s="89"/>
    </row>
    <row r="95" customFormat="false" ht="12" hidden="false" customHeight="true" outlineLevel="0" collapsed="false">
      <c r="A95" s="20" t="s">
        <v>12</v>
      </c>
      <c r="B95" s="10"/>
      <c r="C95" s="21" t="n">
        <f aca="false">C93*C94</f>
        <v>228000</v>
      </c>
      <c r="D95" s="21" t="n">
        <f aca="false">D93*D94</f>
        <v>50000</v>
      </c>
      <c r="E95" s="89"/>
      <c r="G95" s="20" t="s">
        <v>12</v>
      </c>
      <c r="H95" s="10"/>
      <c r="I95" s="21" t="n">
        <f aca="false">I93*I94</f>
        <v>15900</v>
      </c>
      <c r="J95" s="21" t="n">
        <f aca="false">J93*J94</f>
        <v>16400</v>
      </c>
      <c r="K95" s="89"/>
    </row>
    <row r="96" customFormat="false" ht="12" hidden="false" customHeight="true" outlineLevel="0" collapsed="false">
      <c r="A96" s="20" t="s">
        <v>13</v>
      </c>
      <c r="B96" s="24" t="n">
        <v>0.0018</v>
      </c>
      <c r="C96" s="21" t="n">
        <f aca="false">IF(B96*C95&lt;25,25,B96*C95)</f>
        <v>410.4</v>
      </c>
      <c r="D96" s="21" t="n">
        <f aca="false">IF(B96*D95&lt;25,25,B96*D95)</f>
        <v>90</v>
      </c>
      <c r="E96" s="89"/>
      <c r="G96" s="20" t="s">
        <v>13</v>
      </c>
      <c r="H96" s="24" t="n">
        <v>0.0025</v>
      </c>
      <c r="I96" s="21" t="n">
        <f aca="false">IF(H96*I95&lt;25,25,H96*I95)</f>
        <v>39.75</v>
      </c>
      <c r="J96" s="21" t="n">
        <f aca="false">IF(H96*J95&lt;25,25,H96*J95)</f>
        <v>41</v>
      </c>
      <c r="K96" s="89"/>
    </row>
    <row r="97" customFormat="false" ht="12" hidden="false" customHeight="true" outlineLevel="0" collapsed="false">
      <c r="A97" s="20" t="s">
        <v>14</v>
      </c>
      <c r="B97" s="25" t="n">
        <v>0.07</v>
      </c>
      <c r="C97" s="26" t="n">
        <f aca="false">C96*B97</f>
        <v>28.728</v>
      </c>
      <c r="D97" s="26" t="n">
        <f aca="false">D96*B97</f>
        <v>6.3</v>
      </c>
      <c r="E97" s="90" t="s">
        <v>41</v>
      </c>
      <c r="G97" s="20" t="s">
        <v>14</v>
      </c>
      <c r="H97" s="25" t="n">
        <v>0.07</v>
      </c>
      <c r="I97" s="26" t="n">
        <f aca="false">I96*H97</f>
        <v>2.7825</v>
      </c>
      <c r="J97" s="26" t="n">
        <f aca="false">J96*H97</f>
        <v>2.87</v>
      </c>
      <c r="K97" s="90" t="s">
        <v>41</v>
      </c>
    </row>
    <row r="98" customFormat="false" ht="12" hidden="false" customHeight="true" outlineLevel="0" collapsed="false">
      <c r="A98" s="20"/>
      <c r="B98" s="28"/>
      <c r="C98" s="29" t="n">
        <f aca="false">SUM(C96:C97)</f>
        <v>439.128</v>
      </c>
      <c r="D98" s="29" t="n">
        <f aca="false">SUM(D96:D97)</f>
        <v>96.3</v>
      </c>
      <c r="E98" s="90"/>
      <c r="G98" s="20"/>
      <c r="H98" s="28"/>
      <c r="I98" s="29" t="n">
        <f aca="false">SUM(I96:I97)</f>
        <v>42.5325</v>
      </c>
      <c r="J98" s="29" t="n">
        <f aca="false">SUM(J96:J97)</f>
        <v>43.87</v>
      </c>
      <c r="K98" s="90"/>
    </row>
    <row r="99" customFormat="false" ht="12" hidden="false" customHeight="true" outlineLevel="0" collapsed="false">
      <c r="A99" s="20" t="s">
        <v>42</v>
      </c>
      <c r="B99" s="61"/>
      <c r="C99" s="91" t="n">
        <f aca="false">C95+C98</f>
        <v>228439.128</v>
      </c>
      <c r="D99" s="91" t="n">
        <f aca="false">D95-D98</f>
        <v>49903.7</v>
      </c>
      <c r="E99" s="89" t="n">
        <f aca="false">(0.045/365)*C95*E93</f>
        <v>140.547945205479</v>
      </c>
      <c r="G99" s="20" t="s">
        <v>42</v>
      </c>
      <c r="H99" s="61"/>
      <c r="I99" s="91" t="n">
        <f aca="false">I95+I98</f>
        <v>15942.5325</v>
      </c>
      <c r="J99" s="91" t="n">
        <f aca="false">J95-J98</f>
        <v>16356.13</v>
      </c>
      <c r="K99" s="89" t="n">
        <f aca="false">(0.045/365)*I95*K93</f>
        <v>5.88082191780822</v>
      </c>
    </row>
    <row r="100" customFormat="false" ht="12" hidden="false" customHeight="true" outlineLevel="0" collapsed="false">
      <c r="A100" s="64" t="s">
        <v>18</v>
      </c>
      <c r="B100" s="65"/>
      <c r="C100" s="94" t="n">
        <f aca="false">D99-C99-E99</f>
        <v>-178675.975945205</v>
      </c>
      <c r="D100" s="94"/>
      <c r="E100" s="67"/>
      <c r="G100" s="64" t="s">
        <v>18</v>
      </c>
      <c r="H100" s="65"/>
      <c r="I100" s="94" t="n">
        <f aca="false">J99-I99-K99</f>
        <v>407.716678082192</v>
      </c>
      <c r="J100" s="94"/>
      <c r="K100" s="67"/>
    </row>
    <row r="103" customFormat="false" ht="12" hidden="false" customHeight="true" outlineLevel="0" collapsed="false">
      <c r="A103" s="95" t="s">
        <v>44</v>
      </c>
      <c r="B103" s="95"/>
      <c r="C103" s="95"/>
      <c r="D103" s="95"/>
      <c r="E103" s="95"/>
      <c r="G103" s="95" t="s">
        <v>45</v>
      </c>
      <c r="H103" s="95"/>
      <c r="I103" s="95"/>
      <c r="J103" s="95"/>
      <c r="K103" s="95"/>
    </row>
    <row r="104" customFormat="false" ht="12" hidden="false" customHeight="true" outlineLevel="0" collapsed="false">
      <c r="A104" s="95"/>
      <c r="B104" s="95"/>
      <c r="C104" s="95"/>
      <c r="D104" s="95"/>
      <c r="E104" s="95"/>
      <c r="G104" s="95"/>
      <c r="H104" s="95"/>
      <c r="I104" s="95"/>
      <c r="J104" s="95"/>
      <c r="K104" s="95"/>
    </row>
    <row r="105" customFormat="false" ht="12" hidden="false" customHeight="true" outlineLevel="0" collapsed="false">
      <c r="A105" s="86" t="s">
        <v>39</v>
      </c>
      <c r="B105" s="86"/>
      <c r="C105" s="86"/>
      <c r="D105" s="86"/>
      <c r="E105" s="86"/>
      <c r="G105" s="86" t="s">
        <v>39</v>
      </c>
      <c r="H105" s="86"/>
      <c r="I105" s="86"/>
      <c r="J105" s="86"/>
      <c r="K105" s="86"/>
    </row>
    <row r="106" customFormat="false" ht="12" hidden="false" customHeight="true" outlineLevel="0" collapsed="false">
      <c r="A106" s="9" t="s">
        <v>7</v>
      </c>
      <c r="B106" s="10"/>
      <c r="C106" s="11" t="s">
        <v>8</v>
      </c>
      <c r="D106" s="11" t="s">
        <v>9</v>
      </c>
      <c r="E106" s="87" t="s">
        <v>40</v>
      </c>
      <c r="G106" s="9" t="s">
        <v>7</v>
      </c>
      <c r="H106" s="10"/>
      <c r="I106" s="11" t="s">
        <v>8</v>
      </c>
      <c r="J106" s="11" t="s">
        <v>9</v>
      </c>
      <c r="K106" s="87" t="s">
        <v>40</v>
      </c>
    </row>
    <row r="107" customFormat="false" ht="12" hidden="false" customHeight="true" outlineLevel="0" collapsed="false">
      <c r="A107" s="9" t="s">
        <v>10</v>
      </c>
      <c r="B107" s="10"/>
      <c r="C107" s="15" t="n">
        <v>100000</v>
      </c>
      <c r="D107" s="16" t="n">
        <f aca="false">C107</f>
        <v>100000</v>
      </c>
      <c r="E107" s="88" t="n">
        <v>3</v>
      </c>
      <c r="G107" s="9" t="s">
        <v>10</v>
      </c>
      <c r="H107" s="10"/>
      <c r="I107" s="15" t="n">
        <v>3000</v>
      </c>
      <c r="J107" s="16" t="n">
        <f aca="false">I107</f>
        <v>3000</v>
      </c>
      <c r="K107" s="88" t="n">
        <v>5</v>
      </c>
    </row>
    <row r="108" customFormat="false" ht="12" hidden="false" customHeight="true" outlineLevel="0" collapsed="false">
      <c r="A108" s="9" t="s">
        <v>11</v>
      </c>
      <c r="B108" s="10"/>
      <c r="C108" s="18" t="n">
        <v>0.54</v>
      </c>
      <c r="D108" s="18" t="n">
        <v>4.15</v>
      </c>
      <c r="E108" s="89"/>
      <c r="G108" s="9" t="s">
        <v>11</v>
      </c>
      <c r="H108" s="10"/>
      <c r="I108" s="18" t="n">
        <v>10.74</v>
      </c>
      <c r="J108" s="18" t="n">
        <v>10.94</v>
      </c>
      <c r="K108" s="89"/>
    </row>
    <row r="109" customFormat="false" ht="12" hidden="false" customHeight="true" outlineLevel="0" collapsed="false">
      <c r="A109" s="20" t="s">
        <v>12</v>
      </c>
      <c r="B109" s="10"/>
      <c r="C109" s="21" t="n">
        <f aca="false">C107*C108</f>
        <v>54000</v>
      </c>
      <c r="D109" s="21" t="n">
        <f aca="false">D107*D108</f>
        <v>415000</v>
      </c>
      <c r="E109" s="89"/>
      <c r="G109" s="20" t="s">
        <v>12</v>
      </c>
      <c r="H109" s="10"/>
      <c r="I109" s="21" t="n">
        <f aca="false">I107*I108</f>
        <v>32220</v>
      </c>
      <c r="J109" s="21" t="n">
        <f aca="false">J107*J108</f>
        <v>32820</v>
      </c>
      <c r="K109" s="89"/>
    </row>
    <row r="110" customFormat="false" ht="12" hidden="false" customHeight="true" outlineLevel="0" collapsed="false">
      <c r="A110" s="20" t="s">
        <v>13</v>
      </c>
      <c r="B110" s="24" t="n">
        <v>0.00128</v>
      </c>
      <c r="C110" s="21" t="n">
        <f aca="false">IF(B110*C109&lt;25,25,B110*C109)</f>
        <v>69.12</v>
      </c>
      <c r="D110" s="21" t="n">
        <f aca="false">IF(B110*D109&lt;25,25,B110*D109)</f>
        <v>531.2</v>
      </c>
      <c r="E110" s="96" t="s">
        <v>46</v>
      </c>
      <c r="G110" s="20" t="s">
        <v>13</v>
      </c>
      <c r="H110" s="24" t="n">
        <v>0.002</v>
      </c>
      <c r="I110" s="21" t="n">
        <f aca="false">IF(H110*I109&lt;25,25,H110*I109)</f>
        <v>64.44</v>
      </c>
      <c r="J110" s="21" t="n">
        <f aca="false">IF(H110*J109&lt;25,25,H110*J109)</f>
        <v>65.64</v>
      </c>
      <c r="K110" s="96" t="s">
        <v>46</v>
      </c>
    </row>
    <row r="111" customFormat="false" ht="12" hidden="false" customHeight="true" outlineLevel="0" collapsed="false">
      <c r="A111" s="20" t="s">
        <v>14</v>
      </c>
      <c r="B111" s="25" t="n">
        <v>0.07</v>
      </c>
      <c r="C111" s="26" t="n">
        <f aca="false">C110*B111</f>
        <v>4.8384</v>
      </c>
      <c r="D111" s="26" t="n">
        <f aca="false">D110*B111</f>
        <v>37.184</v>
      </c>
      <c r="E111" s="96"/>
      <c r="G111" s="20" t="s">
        <v>14</v>
      </c>
      <c r="H111" s="25" t="n">
        <v>0.07</v>
      </c>
      <c r="I111" s="26" t="n">
        <f aca="false">I110*H111</f>
        <v>4.5108</v>
      </c>
      <c r="J111" s="26" t="n">
        <f aca="false">J110*H111</f>
        <v>4.5948</v>
      </c>
      <c r="K111" s="96"/>
    </row>
    <row r="112" customFormat="false" ht="12" hidden="false" customHeight="true" outlineLevel="0" collapsed="false">
      <c r="A112" s="20"/>
      <c r="B112" s="28"/>
      <c r="C112" s="29" t="n">
        <f aca="false">SUM(C110:C111)</f>
        <v>73.9584</v>
      </c>
      <c r="D112" s="29" t="n">
        <f aca="false">SUM(D110:D111)</f>
        <v>568.384</v>
      </c>
      <c r="E112" s="97" t="n">
        <v>0.03</v>
      </c>
      <c r="G112" s="20"/>
      <c r="H112" s="28"/>
      <c r="I112" s="29" t="n">
        <f aca="false">SUM(I110:I111)</f>
        <v>68.9508</v>
      </c>
      <c r="J112" s="29" t="n">
        <f aca="false">SUM(J110:J111)</f>
        <v>70.2348</v>
      </c>
      <c r="K112" s="97" t="n">
        <v>0.03</v>
      </c>
    </row>
    <row r="113" customFormat="false" ht="12" hidden="false" customHeight="true" outlineLevel="0" collapsed="false">
      <c r="A113" s="20" t="s">
        <v>42</v>
      </c>
      <c r="B113" s="61"/>
      <c r="C113" s="91" t="n">
        <f aca="false">C109+C112</f>
        <v>54073.9584</v>
      </c>
      <c r="D113" s="91" t="n">
        <f aca="false">D109-D112</f>
        <v>414431.616</v>
      </c>
      <c r="E113" s="89" t="n">
        <f aca="false">(E112/365)*C109*E107</f>
        <v>13.3150684931507</v>
      </c>
      <c r="G113" s="20" t="s">
        <v>42</v>
      </c>
      <c r="H113" s="61"/>
      <c r="I113" s="91" t="n">
        <f aca="false">I109+I112</f>
        <v>32288.9508</v>
      </c>
      <c r="J113" s="91" t="n">
        <f aca="false">J109-J112</f>
        <v>32749.7652</v>
      </c>
      <c r="K113" s="89" t="n">
        <f aca="false">(K112/365)*I109*K107</f>
        <v>13.241095890411</v>
      </c>
    </row>
    <row r="114" customFormat="false" ht="12" hidden="false" customHeight="true" outlineLevel="0" collapsed="false">
      <c r="A114" s="20" t="s">
        <v>18</v>
      </c>
      <c r="B114" s="61"/>
      <c r="C114" s="92" t="n">
        <f aca="false">D113-C113-E113</f>
        <v>360344.342531507</v>
      </c>
      <c r="D114" s="92"/>
      <c r="E114" s="89"/>
      <c r="G114" s="20" t="s">
        <v>18</v>
      </c>
      <c r="H114" s="61"/>
      <c r="I114" s="92" t="n">
        <f aca="false">J113-I113-K113</f>
        <v>447.573304109592</v>
      </c>
      <c r="J114" s="92"/>
      <c r="K114" s="89"/>
    </row>
    <row r="115" customFormat="false" ht="12" hidden="false" customHeight="true" outlineLevel="0" collapsed="false">
      <c r="A115" s="93"/>
      <c r="B115" s="61"/>
      <c r="C115" s="61"/>
      <c r="D115" s="61"/>
      <c r="E115" s="89"/>
      <c r="G115" s="93"/>
      <c r="H115" s="61"/>
      <c r="I115" s="61"/>
      <c r="J115" s="61"/>
      <c r="K115" s="89"/>
    </row>
    <row r="116" customFormat="false" ht="12" hidden="false" customHeight="true" outlineLevel="0" collapsed="false">
      <c r="A116" s="86" t="s">
        <v>43</v>
      </c>
      <c r="B116" s="86"/>
      <c r="C116" s="86"/>
      <c r="D116" s="86"/>
      <c r="E116" s="86"/>
      <c r="G116" s="86" t="s">
        <v>43</v>
      </c>
      <c r="H116" s="86"/>
      <c r="I116" s="86"/>
      <c r="J116" s="86"/>
      <c r="K116" s="86"/>
    </row>
    <row r="117" customFormat="false" ht="12" hidden="false" customHeight="true" outlineLevel="0" collapsed="false">
      <c r="A117" s="9" t="s">
        <v>7</v>
      </c>
      <c r="B117" s="10"/>
      <c r="C117" s="11" t="s">
        <v>8</v>
      </c>
      <c r="D117" s="11" t="s">
        <v>9</v>
      </c>
      <c r="E117" s="87" t="s">
        <v>40</v>
      </c>
      <c r="G117" s="9" t="s">
        <v>7</v>
      </c>
      <c r="H117" s="10"/>
      <c r="I117" s="11" t="s">
        <v>8</v>
      </c>
      <c r="J117" s="11" t="s">
        <v>9</v>
      </c>
      <c r="K117" s="87" t="s">
        <v>40</v>
      </c>
    </row>
    <row r="118" customFormat="false" ht="12" hidden="false" customHeight="true" outlineLevel="0" collapsed="false">
      <c r="A118" s="9" t="s">
        <v>10</v>
      </c>
      <c r="B118" s="10"/>
      <c r="C118" s="15" t="n">
        <v>20000</v>
      </c>
      <c r="D118" s="16" t="n">
        <f aca="false">C118</f>
        <v>20000</v>
      </c>
      <c r="E118" s="88" t="n">
        <v>10</v>
      </c>
      <c r="G118" s="9" t="s">
        <v>10</v>
      </c>
      <c r="H118" s="10"/>
      <c r="I118" s="15" t="n">
        <v>10000</v>
      </c>
      <c r="J118" s="16" t="n">
        <f aca="false">I118</f>
        <v>10000</v>
      </c>
      <c r="K118" s="88" t="n">
        <v>10</v>
      </c>
    </row>
    <row r="119" customFormat="false" ht="12" hidden="false" customHeight="true" outlineLevel="0" collapsed="false">
      <c r="A119" s="9" t="s">
        <v>11</v>
      </c>
      <c r="B119" s="10"/>
      <c r="C119" s="18" t="n">
        <v>1.065</v>
      </c>
      <c r="D119" s="18" t="n">
        <v>1.085</v>
      </c>
      <c r="E119" s="89"/>
      <c r="G119" s="9" t="s">
        <v>11</v>
      </c>
      <c r="H119" s="10"/>
      <c r="I119" s="18" t="n">
        <v>0.76</v>
      </c>
      <c r="J119" s="18" t="n">
        <v>0.83</v>
      </c>
      <c r="K119" s="89"/>
    </row>
    <row r="120" customFormat="false" ht="12" hidden="false" customHeight="true" outlineLevel="0" collapsed="false">
      <c r="A120" s="20" t="s">
        <v>12</v>
      </c>
      <c r="B120" s="10"/>
      <c r="C120" s="21" t="n">
        <f aca="false">C118*C119</f>
        <v>21300</v>
      </c>
      <c r="D120" s="21" t="n">
        <f aca="false">D118*D119</f>
        <v>21700</v>
      </c>
      <c r="E120" s="89"/>
      <c r="G120" s="20" t="s">
        <v>12</v>
      </c>
      <c r="H120" s="10"/>
      <c r="I120" s="21" t="n">
        <f aca="false">I118*I119</f>
        <v>7600</v>
      </c>
      <c r="J120" s="21" t="n">
        <f aca="false">J118*J119</f>
        <v>8300</v>
      </c>
      <c r="K120" s="89"/>
    </row>
    <row r="121" customFormat="false" ht="12" hidden="false" customHeight="true" outlineLevel="0" collapsed="false">
      <c r="A121" s="20" t="s">
        <v>13</v>
      </c>
      <c r="B121" s="24" t="n">
        <v>0.0018</v>
      </c>
      <c r="C121" s="21" t="n">
        <f aca="false">IF(B121*C120&lt;25,25,B121*C120)</f>
        <v>38.34</v>
      </c>
      <c r="D121" s="21" t="n">
        <f aca="false">IF(B121*D120&lt;25,25,B121*D120)</f>
        <v>39.06</v>
      </c>
      <c r="E121" s="96" t="s">
        <v>46</v>
      </c>
      <c r="G121" s="20" t="s">
        <v>13</v>
      </c>
      <c r="H121" s="24" t="n">
        <v>0.0025</v>
      </c>
      <c r="I121" s="21" t="n">
        <f aca="false">IF(H121*I120&lt;25,25,H121*I120)</f>
        <v>25</v>
      </c>
      <c r="J121" s="21" t="n">
        <f aca="false">IF(H121*J120&lt;25,25,H121*J120)</f>
        <v>25</v>
      </c>
      <c r="K121" s="96" t="s">
        <v>46</v>
      </c>
    </row>
    <row r="122" customFormat="false" ht="12" hidden="false" customHeight="true" outlineLevel="0" collapsed="false">
      <c r="A122" s="20" t="s">
        <v>14</v>
      </c>
      <c r="B122" s="25" t="n">
        <v>0.07</v>
      </c>
      <c r="C122" s="26" t="n">
        <f aca="false">C121*B122</f>
        <v>2.6838</v>
      </c>
      <c r="D122" s="26" t="n">
        <f aca="false">D121*B122</f>
        <v>2.7342</v>
      </c>
      <c r="E122" s="96"/>
      <c r="G122" s="20" t="s">
        <v>14</v>
      </c>
      <c r="H122" s="25" t="n">
        <v>0.07</v>
      </c>
      <c r="I122" s="26" t="n">
        <f aca="false">I121*H122</f>
        <v>1.75</v>
      </c>
      <c r="J122" s="26" t="n">
        <f aca="false">J121*H122</f>
        <v>1.75</v>
      </c>
      <c r="K122" s="96"/>
    </row>
    <row r="123" customFormat="false" ht="12" hidden="false" customHeight="true" outlineLevel="0" collapsed="false">
      <c r="A123" s="20"/>
      <c r="B123" s="28"/>
      <c r="C123" s="29" t="n">
        <f aca="false">SUM(C121:C122)</f>
        <v>41.0238</v>
      </c>
      <c r="D123" s="29" t="n">
        <f aca="false">SUM(D121:D122)</f>
        <v>41.7942</v>
      </c>
      <c r="E123" s="98" t="n">
        <v>0.03</v>
      </c>
      <c r="G123" s="20"/>
      <c r="H123" s="28"/>
      <c r="I123" s="29" t="n">
        <f aca="false">SUM(I121:I122)</f>
        <v>26.75</v>
      </c>
      <c r="J123" s="29" t="n">
        <f aca="false">SUM(J121:J122)</f>
        <v>26.75</v>
      </c>
      <c r="K123" s="97" t="n">
        <v>0.03</v>
      </c>
    </row>
    <row r="124" customFormat="false" ht="12" hidden="false" customHeight="true" outlineLevel="0" collapsed="false">
      <c r="A124" s="20" t="s">
        <v>42</v>
      </c>
      <c r="B124" s="61"/>
      <c r="C124" s="91" t="n">
        <f aca="false">C120+C123</f>
        <v>21341.0238</v>
      </c>
      <c r="D124" s="91" t="n">
        <f aca="false">D120-D123</f>
        <v>21658.2058</v>
      </c>
      <c r="E124" s="89" t="n">
        <f aca="false">(E123/365)*C120*E118</f>
        <v>17.5068493150685</v>
      </c>
      <c r="G124" s="20" t="s">
        <v>42</v>
      </c>
      <c r="H124" s="61"/>
      <c r="I124" s="91" t="n">
        <f aca="false">I120+I123</f>
        <v>7626.75</v>
      </c>
      <c r="J124" s="91" t="n">
        <f aca="false">J120-J123</f>
        <v>8273.25</v>
      </c>
      <c r="K124" s="89" t="n">
        <f aca="false">(K123/365)*I120*K118</f>
        <v>6.24657534246575</v>
      </c>
    </row>
    <row r="125" customFormat="false" ht="12" hidden="false" customHeight="true" outlineLevel="0" collapsed="false">
      <c r="A125" s="64" t="s">
        <v>18</v>
      </c>
      <c r="B125" s="65"/>
      <c r="C125" s="94" t="n">
        <f aca="false">D124-C124-E124</f>
        <v>299.675150684932</v>
      </c>
      <c r="D125" s="94"/>
      <c r="E125" s="67"/>
      <c r="G125" s="64" t="s">
        <v>18</v>
      </c>
      <c r="H125" s="65"/>
      <c r="I125" s="94" t="n">
        <f aca="false">J124-I124-K124</f>
        <v>640.253424657534</v>
      </c>
      <c r="J125" s="94"/>
      <c r="K125" s="67"/>
    </row>
    <row r="128" customFormat="false" ht="12" hidden="false" customHeight="true" outlineLevel="0" collapsed="false">
      <c r="A128" s="99" t="s">
        <v>47</v>
      </c>
      <c r="B128" s="99"/>
      <c r="C128" s="99"/>
      <c r="D128" s="99"/>
      <c r="E128" s="99"/>
      <c r="F128" s="99"/>
      <c r="G128" s="99"/>
      <c r="H128" s="99"/>
      <c r="I128" s="99"/>
      <c r="J128" s="99"/>
      <c r="K128" s="99"/>
    </row>
    <row r="129" customFormat="false" ht="12" hidden="fals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</row>
    <row r="130" customFormat="false" ht="12" hidden="fals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</row>
  </sheetData>
  <sheetProtection sheet="true" password="ebb3"/>
  <protectedRanges>
    <protectedRange name="Range23" sqref="K123"/>
    <protectedRange name="Range22" sqref="K112"/>
    <protectedRange name="Range21" sqref="E123"/>
    <protectedRange name="Range20" sqref="E112"/>
    <protectedRange name="Range19" sqref="K56"/>
    <protectedRange name="Range18" sqref="E61"/>
    <protectedRange name="Range16" sqref="I118:K119"/>
    <protectedRange name="Range15" sqref="C118:E119"/>
    <protectedRange name="Range14" sqref="I107:K108"/>
    <protectedRange name="Range13" sqref="C107:E108"/>
    <protectedRange name="Range6" sqref="M29:N30"/>
    <protectedRange name="Range3" sqref="M11:N12"/>
    <protectedRange name="Range1" sqref="C11:D12"/>
    <protectedRange name="Range2" sqref="H11:I12"/>
    <protectedRange name="Range4" sqref="C29:D30"/>
    <protectedRange name="Range5" sqref="H29:I30"/>
    <protectedRange name="Range7" sqref="C48:D49"/>
    <protectedRange name="Range8" sqref="I48:J49"/>
    <protectedRange name="Range9" sqref="C82:E83"/>
    <protectedRange name="Range10" sqref="I82:K83"/>
    <protectedRange name="Range11" sqref="C93:E94"/>
    <protectedRange name="Range12" sqref="I93:K94"/>
    <protectedRange name="Range17" sqref="A67:B72"/>
  </protectedRanges>
  <mergeCells count="54">
    <mergeCell ref="A1:H4"/>
    <mergeCell ref="J1:N4"/>
    <mergeCell ref="A6:N7"/>
    <mergeCell ref="A8:N8"/>
    <mergeCell ref="A9:E9"/>
    <mergeCell ref="F9:I9"/>
    <mergeCell ref="K9:N9"/>
    <mergeCell ref="C24:D24"/>
    <mergeCell ref="H24:I24"/>
    <mergeCell ref="M24:N24"/>
    <mergeCell ref="A26:N26"/>
    <mergeCell ref="A27:E27"/>
    <mergeCell ref="F27:I27"/>
    <mergeCell ref="K27:N27"/>
    <mergeCell ref="C42:D42"/>
    <mergeCell ref="H42:I42"/>
    <mergeCell ref="M42:N42"/>
    <mergeCell ref="A46:E46"/>
    <mergeCell ref="G46:K46"/>
    <mergeCell ref="I56:J56"/>
    <mergeCell ref="I57:J57"/>
    <mergeCell ref="C61:D61"/>
    <mergeCell ref="C62:D62"/>
    <mergeCell ref="A65:B65"/>
    <mergeCell ref="A76:K77"/>
    <mergeCell ref="A78:E79"/>
    <mergeCell ref="G78:K79"/>
    <mergeCell ref="A80:E80"/>
    <mergeCell ref="G80:K80"/>
    <mergeCell ref="E86:E87"/>
    <mergeCell ref="K86:K87"/>
    <mergeCell ref="C89:D89"/>
    <mergeCell ref="I89:J89"/>
    <mergeCell ref="A91:E91"/>
    <mergeCell ref="G91:K91"/>
    <mergeCell ref="E97:E98"/>
    <mergeCell ref="K97:K98"/>
    <mergeCell ref="C100:D100"/>
    <mergeCell ref="I100:J100"/>
    <mergeCell ref="A103:E104"/>
    <mergeCell ref="G103:K104"/>
    <mergeCell ref="A105:E105"/>
    <mergeCell ref="G105:K105"/>
    <mergeCell ref="E110:E111"/>
    <mergeCell ref="K110:K111"/>
    <mergeCell ref="C114:D114"/>
    <mergeCell ref="I114:J114"/>
    <mergeCell ref="A116:E116"/>
    <mergeCell ref="G116:K116"/>
    <mergeCell ref="E121:E122"/>
    <mergeCell ref="K121:K122"/>
    <mergeCell ref="C125:D125"/>
    <mergeCell ref="I125:J125"/>
    <mergeCell ref="A128:K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07:20Z</dcterms:created>
  <dc:creator>Choy Kwok Sheng Joey Ignatius (AM6)</dc:creator>
  <dc:description/>
  <dc:language>en-US</dc:language>
  <cp:lastModifiedBy>USER</cp:lastModifiedBy>
  <dcterms:modified xsi:type="dcterms:W3CDTF">2021-01-11T04:04:12Z</dcterms:modified>
  <cp:revision>0</cp:revision>
  <dc:subject/>
  <dc:title/>
</cp:coreProperties>
</file>